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I6C_GPIO mapping" sheetId="1" state="visible" r:id="rId2"/>
    <sheet name="Digital_IO" sheetId="2" state="visible" r:id="rId3"/>
  </sheets>
  <definedNames>
    <definedName function="false" hidden="false" localSheetId="0" name="_xlnm.Print_Area" vbProcedure="false">'I6C_GPIO mapping'!$B$1:$AB$23</definedName>
    <definedName function="false" hidden="true" localSheetId="0" name="_xlnm._FilterDatabase" vbProcedure="false">'I6C_GPIO mapping'!$A$1:$AC$125</definedName>
    <definedName function="false" hidden="false" localSheetId="0" name="Z_10A96531_A252_4D3B_8CBD_3D31FBCA124C__wvu_PrintArea" vbProcedure="false">'I6C_GPIO mapping'!$B$1:$AB$23</definedName>
    <definedName function="false" hidden="false" localSheetId="0" name="Z_292EE6ED_2902_4FB9_90C7_F4BFC23DDACB__wvu_Cols" vbProcedure="false">#REF!</definedName>
    <definedName function="false" hidden="false" localSheetId="0" name="Z_292EE6ED_2902_4FB9_90C7_F4BFC23DDACB__wvu_PrintArea" vbProcedure="false">'I6C_GPIO mapping'!$B$1:$AB$23</definedName>
    <definedName function="false" hidden="false" localSheetId="0" name="Z_99702DA4_5AA2_44E7_B091_89A2C9288E9F__wvu_PrintArea" vbProcedure="false">'I6C_GPIO mapping'!$B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82">
  <si>
    <t xml:space="preserve">GPIO index</t>
  </si>
  <si>
    <t xml:space="preserve">PAD_NAME</t>
  </si>
  <si>
    <t xml:space="preserve">Ball Name</t>
  </si>
  <si>
    <t xml:space="preserve">Configuration
(default value)</t>
  </si>
  <si>
    <t xml:space="preserve">Base Addr</t>
  </si>
  <si>
    <t xml:space="preserve">Offset</t>
  </si>
  <si>
    <t xml:space="preserve">Configuration
(register settings)</t>
  </si>
  <si>
    <t xml:space="preserve">OEN 
 0: output / 1: input</t>
  </si>
  <si>
    <t xml:space="preserve">IN</t>
  </si>
  <si>
    <t xml:space="preserve">OUT</t>
  </si>
  <si>
    <t xml:space="preserve">pad type</t>
  </si>
  <si>
    <t xml:space="preserve">reset value</t>
  </si>
  <si>
    <t xml:space="preserve">default value after reset
(reg_allpad_in==1)
reg[101EA0]#15 = 1</t>
  </si>
  <si>
    <t xml:space="preserve">default value after reg_allpad_in==0
reg[101EA0]#15 = 0</t>
  </si>
  <si>
    <t xml:space="preserve">5V tolerance</t>
  </si>
  <si>
    <t xml:space="preserve">Standby mode</t>
  </si>
  <si>
    <t xml:space="preserve">Internal pull up resister</t>
  </si>
  <si>
    <t xml:space="preserve">Internal pull down resister</t>
  </si>
  <si>
    <t xml:space="preserve">FT SPEC for LeakLo
(Current@PAD=0)</t>
  </si>
  <si>
    <t xml:space="preserve">FT SPEC for LeakHi
(Current@PAD=3.3V)</t>
  </si>
  <si>
    <t xml:space="preserve">Interrupt Available</t>
  </si>
  <si>
    <t xml:space="preserve">Driving</t>
  </si>
  <si>
    <t xml:space="preserve">DRV</t>
  </si>
  <si>
    <t xml:space="preserve">DRV
(default value)</t>
  </si>
  <si>
    <t xml:space="preserve">PS</t>
  </si>
  <si>
    <t xml:space="preserve">PS
(default value)</t>
  </si>
  <si>
    <t xml:space="preserve">PE</t>
  </si>
  <si>
    <t xml:space="preserve">IE</t>
  </si>
  <si>
    <t xml:space="preserve">PAD_SD1_IO1</t>
  </si>
  <si>
    <t xml:space="preserve">default is GPIO</t>
  </si>
  <si>
    <t xml:space="preserve">103E</t>
  </si>
  <si>
    <t xml:space="preserve">paddsh_pdus08pdgz_pe</t>
  </si>
  <si>
    <t xml:space="preserve">No</t>
  </si>
  <si>
    <t xml:space="preserve">Yes</t>
  </si>
  <si>
    <t xml:space="preserve">1'b0</t>
  </si>
  <si>
    <t xml:space="preserve">NA</t>
  </si>
  <si>
    <t xml:space="preserve">PAD_SD1_IO0</t>
  </si>
  <si>
    <t xml:space="preserve">PAD_SD1_IO5</t>
  </si>
  <si>
    <t xml:space="preserve">paddsh_pdds08pdgz_c2</t>
  </si>
  <si>
    <t xml:space="preserve">PAD_SD1_IO4</t>
  </si>
  <si>
    <t xml:space="preserve">PAD_SD1_IO3</t>
  </si>
  <si>
    <t xml:space="preserve">PAD_SD1_IO2</t>
  </si>
  <si>
    <t xml:space="preserve">PAD_SD1_IO6</t>
  </si>
  <si>
    <t xml:space="preserve">paddsh_pdus08pdgz</t>
  </si>
  <si>
    <t xml:space="preserve">PAD_UART1_RX</t>
  </si>
  <si>
    <t xml:space="preserve">PAD_UART1_TX</t>
  </si>
  <si>
    <t xml:space="preserve">PAD_SPI0_CZ</t>
  </si>
  <si>
    <t xml:space="preserve">paddsh_pdus16p2dg</t>
  </si>
  <si>
    <t xml:space="preserve">2'b00</t>
  </si>
  <si>
    <t xml:space="preserve">PAD_SPI0_CK</t>
  </si>
  <si>
    <t xml:space="preserve">paddsh_pdds16p2dg</t>
  </si>
  <si>
    <t xml:space="preserve">PAD_SPI0_DI</t>
  </si>
  <si>
    <t xml:space="preserve">PAD_SPI0_DO</t>
  </si>
  <si>
    <t xml:space="preserve">PAD_PWM0</t>
  </si>
  <si>
    <t xml:space="preserve">paddsh_pdds08pdgz</t>
  </si>
  <si>
    <t xml:space="preserve">PAD_PWM1</t>
  </si>
  <si>
    <t xml:space="preserve">PAD_SD_CLK</t>
  </si>
  <si>
    <t xml:space="preserve">PAD_SD_CMD</t>
  </si>
  <si>
    <t xml:space="preserve">PAD_SD_D0</t>
  </si>
  <si>
    <t xml:space="preserve">PAD_SD_D1</t>
  </si>
  <si>
    <t xml:space="preserve">PAD_SD_D2</t>
  </si>
  <si>
    <t xml:space="preserve">PAD_SD_D3</t>
  </si>
  <si>
    <t xml:space="preserve">PAD_USB_CID</t>
  </si>
  <si>
    <t xml:space="preserve">paddsh_pdus04dgz_usb20_cid</t>
  </si>
  <si>
    <t xml:space="preserve">PAD_PM_SD_CDZ</t>
  </si>
  <si>
    <t xml:space="preserve">paddsv_pdus08pdgz</t>
  </si>
  <si>
    <t xml:space="preserve">PAD_PM_IRIN</t>
  </si>
  <si>
    <t xml:space="preserve">PAD_PM_UART_RX</t>
  </si>
  <si>
    <t xml:space="preserve">paddsv_pdus08pdgz_crc</t>
  </si>
  <si>
    <t xml:space="preserve">PAD_PM_UART_TX</t>
  </si>
  <si>
    <t xml:space="preserve">PAD_PM_GPIO0</t>
  </si>
  <si>
    <t xml:space="preserve">paddsv_pdds08pdgz</t>
  </si>
  <si>
    <t xml:space="preserve">PAD_PM_GPIO1</t>
  </si>
  <si>
    <t xml:space="preserve">PAD_PM_GPIO2</t>
  </si>
  <si>
    <t xml:space="preserve">PAD_PM_GPIO3</t>
  </si>
  <si>
    <t xml:space="preserve">PAD_PM_GPIO4</t>
  </si>
  <si>
    <t xml:space="preserve">paddsh_pdbs04dgz_idac</t>
  </si>
  <si>
    <t xml:space="preserve">PAD_PM_GPIO7</t>
  </si>
  <si>
    <t xml:space="preserve">PAD_PM_GPIO8</t>
  </si>
  <si>
    <t xml:space="preserve">PAD_PM_GPIO9</t>
  </si>
  <si>
    <t xml:space="preserve">default is NOT</t>
  </si>
  <si>
    <t xml:space="preserve">reg_gpio_en;reg[103E44]#3=1b
reg_spi_ext_en;reg[103C72]#0= 1b</t>
  </si>
  <si>
    <t xml:space="preserve">PAD_PM_SPI_CZ</t>
  </si>
  <si>
    <t xml:space="preserve">reg_gpio_en;reg[103E46]#3=1b
reg_spi_ext_en;reg[103C72]#1= 1b</t>
  </si>
  <si>
    <t xml:space="preserve">1'b1</t>
  </si>
  <si>
    <t xml:space="preserve">PAD_PM_SPI_DI</t>
  </si>
  <si>
    <t xml:space="preserve">reg_gpio_en;reg[103E48]#3=1b
reg_spi_ext_en;reg[103C72]#2= 1b</t>
  </si>
  <si>
    <t xml:space="preserve">PAD_PM_SPI_WPZ</t>
  </si>
  <si>
    <t xml:space="preserve">reg_gpio_en;reg[103E4A]#4=1b
reg_spi_ext_en;reg[103C72]#3= 1b</t>
  </si>
  <si>
    <t xml:space="preserve">PAD_PM_SPI_DO</t>
  </si>
  <si>
    <t xml:space="preserve">reg_gpio_en;reg[103E4C]#3=1b
reg_spi_ext_en;reg[103C72]#4= 1b</t>
  </si>
  <si>
    <t xml:space="preserve">paddsh_pdus08pdgz_test</t>
  </si>
  <si>
    <t xml:space="preserve">PAD_PM_SPI_CK</t>
  </si>
  <si>
    <t xml:space="preserve">reg_gpio_en;reg[103E4E]#3=1b
reg_spi_ext_en;reg[103C72]#5= 1b</t>
  </si>
  <si>
    <t xml:space="preserve">PAD_PM_SPI_HLD</t>
  </si>
  <si>
    <t xml:space="preserve">reg_gpio_en;reg[103E50]#3=1b
reg_spi_ext_en;reg[103C72]#6= 1b</t>
  </si>
  <si>
    <t xml:space="preserve">PAD_PM_LED0</t>
  </si>
  <si>
    <t xml:space="preserve">PAD_PM_LED1</t>
  </si>
  <si>
    <t xml:space="preserve">PAD_FUART_RX</t>
  </si>
  <si>
    <t xml:space="preserve">paddsh_pdas08pdg_ie</t>
  </si>
  <si>
    <t xml:space="preserve">PAD_FUART_TX</t>
  </si>
  <si>
    <t xml:space="preserve">PAD_FUART_CTS</t>
  </si>
  <si>
    <t xml:space="preserve">PAD_FUART_RTS</t>
  </si>
  <si>
    <t xml:space="preserve">PAD_GPIO0</t>
  </si>
  <si>
    <t xml:space="preserve">paddsv_pdas08pdg_ie</t>
  </si>
  <si>
    <t xml:space="preserve">PAD_GPIO1</t>
  </si>
  <si>
    <t xml:space="preserve">paddsv_pdas08pdg_ie_c2</t>
  </si>
  <si>
    <t xml:space="preserve">PAD_GPIO2</t>
  </si>
  <si>
    <t xml:space="preserve">PAD_GPIO3</t>
  </si>
  <si>
    <t xml:space="preserve">PAD_GPIO4</t>
  </si>
  <si>
    <t xml:space="preserve">PAD_GPIO5</t>
  </si>
  <si>
    <t xml:space="preserve">PAD_GPIO6</t>
  </si>
  <si>
    <t xml:space="preserve">PAD_GPIO7</t>
  </si>
  <si>
    <t xml:space="preserve">PAD_GPIO14</t>
  </si>
  <si>
    <t xml:space="preserve">PAD_GPIO15</t>
  </si>
  <si>
    <t xml:space="preserve">PAD_I2C0_SCL</t>
  </si>
  <si>
    <t xml:space="preserve">PAD_I2C0_SDA</t>
  </si>
  <si>
    <t xml:space="preserve">PAD_I2C1_SCL</t>
  </si>
  <si>
    <t xml:space="preserve">PAD_I2C1_SDA</t>
  </si>
  <si>
    <t xml:space="preserve">PAD_SR_IO00</t>
  </si>
  <si>
    <t xml:space="preserve">PAD_SR_IO01</t>
  </si>
  <si>
    <t xml:space="preserve">PAD_SR_IO02</t>
  </si>
  <si>
    <t xml:space="preserve">PAD_SR_IO03</t>
  </si>
  <si>
    <t xml:space="preserve">PAD_SR_IO04</t>
  </si>
  <si>
    <t xml:space="preserve">PAD_SR_IO05</t>
  </si>
  <si>
    <t xml:space="preserve">PAD_SR_IO06</t>
  </si>
  <si>
    <t xml:space="preserve">PAD_SR_IO07</t>
  </si>
  <si>
    <t xml:space="preserve">PAD_SR_IO08</t>
  </si>
  <si>
    <t xml:space="preserve">PAD_SR_IO09</t>
  </si>
  <si>
    <t xml:space="preserve">PAD_SR_IO10</t>
  </si>
  <si>
    <t xml:space="preserve">PAD_SR_IO11</t>
  </si>
  <si>
    <t xml:space="preserve">PAD_SR_IO12</t>
  </si>
  <si>
    <t xml:space="preserve">PAD_SR_IO13</t>
  </si>
  <si>
    <t xml:space="preserve">PAD_SR_IO14</t>
  </si>
  <si>
    <t xml:space="preserve">PAD_SR_IO15</t>
  </si>
  <si>
    <t xml:space="preserve">PAD_SR_IO16</t>
  </si>
  <si>
    <t xml:space="preserve">PAD_SR_IO17</t>
  </si>
  <si>
    <t xml:space="preserve">PAD_SAR_GPIO3</t>
  </si>
  <si>
    <t xml:space="preserve">default is not GPIO</t>
  </si>
  <si>
    <t xml:space="preserve">reg_gpio_en;reg[103EAA]#3=1b
reg[001422]#3= 0b
reg[000EFE]#1= 1b</t>
  </si>
  <si>
    <t xml:space="preserve">paddsv_pdbs04dgz_sar</t>
  </si>
  <si>
    <t xml:space="preserve">PAD_SAR_GPIO2</t>
  </si>
  <si>
    <t xml:space="preserve">reg_gpio_en;reg[103EAC]#3=1b
reg[001422]#2= 0b
reg[000EFE]#1= 1b</t>
  </si>
  <si>
    <t xml:space="preserve">PAD_SAR_GPIO1</t>
  </si>
  <si>
    <t xml:space="preserve">reg_gpio_en;reg[103EAE]#3=1b
reg[001422]#1= 0b
reg[000EFE]#1= 1b</t>
  </si>
  <si>
    <t xml:space="preserve">PAD_SAR_GPIO0</t>
  </si>
  <si>
    <t xml:space="preserve">reg_gpio_en;reg[103EB0]#3=1b
reg[001422]#0= 0b
reg[000EFE]#1= 1b</t>
  </si>
  <si>
    <t xml:space="preserve">Max.
Driving (mA)</t>
  </si>
  <si>
    <r>
      <rPr>
        <b val="true"/>
        <sz val="16"/>
        <color rgb="FF0066CC"/>
        <rFont val="Tahoma"/>
        <family val="2"/>
      </rPr>
      <t xml:space="preserve">hidden ItemsÞ
</t>
    </r>
    <r>
      <rPr>
        <sz val="16"/>
        <color rgb="FF0066CC"/>
        <rFont val="Tahoma"/>
        <family val="2"/>
      </rPr>
      <t xml:space="preserve">(for cell name list)</t>
    </r>
  </si>
  <si>
    <t xml:space="preserve">Text to Columns</t>
  </si>
  <si>
    <t xml:space="preserve">5V-
tolerant</t>
  </si>
  <si>
    <r>
      <rPr>
        <b val="true"/>
        <sz val="16"/>
        <rFont val="Tahoma"/>
        <family val="2"/>
      </rPr>
      <t xml:space="preserve">Area
</t>
    </r>
    <r>
      <rPr>
        <sz val="16"/>
        <rFont val="Tahoma"/>
        <family val="2"/>
      </rPr>
      <t xml:space="preserve">(um</t>
    </r>
    <r>
      <rPr>
        <vertAlign val="superscript"/>
        <sz val="16"/>
        <rFont val="Tahoma"/>
        <family val="2"/>
      </rPr>
      <t xml:space="preserve">2</t>
    </r>
    <r>
      <rPr>
        <sz val="16"/>
        <rFont val="Tahoma"/>
        <family val="2"/>
      </rPr>
      <t xml:space="preserve">)</t>
    </r>
  </si>
  <si>
    <t xml:space="preserve">Pad Type</t>
  </si>
  <si>
    <r>
      <rPr>
        <b val="true"/>
        <sz val="16"/>
        <color rgb="FF000000"/>
        <rFont val="Tahoma"/>
        <family val="2"/>
      </rPr>
      <t xml:space="preserve">Speed / Load
</t>
    </r>
    <r>
      <rPr>
        <sz val="16"/>
        <color rgb="FF000000"/>
        <rFont val="Tahoma"/>
        <family val="2"/>
      </rPr>
      <t xml:space="preserve">(Duty within 45~55 %)</t>
    </r>
  </si>
  <si>
    <t xml:space="preserve">Descrptions
&amp;
Comments</t>
  </si>
  <si>
    <t xml:space="preserve">Operation Range</t>
  </si>
  <si>
    <t xml:space="preserve">VOH / VOL</t>
  </si>
  <si>
    <t xml:space="preserve">VIH / VIL</t>
  </si>
  <si>
    <r>
      <rPr>
        <b val="true"/>
        <sz val="16"/>
        <rFont val="Tahoma"/>
        <family val="2"/>
      </rPr>
      <t xml:space="preserve">Core-off status
</t>
    </r>
    <r>
      <rPr>
        <sz val="16"/>
        <rFont val="Tahoma"/>
        <family val="2"/>
      </rPr>
      <t xml:space="preserve">(DVDD=0)</t>
    </r>
  </si>
  <si>
    <t xml:space="preserve">Schmitt trigger</t>
  </si>
  <si>
    <t xml:space="preserve">FT SPEC for Internal Pull Resistance
(TT 3.3V 27°C)</t>
  </si>
  <si>
    <r>
      <rPr>
        <b val="true"/>
        <sz val="16"/>
        <color rgb="FF000000"/>
        <rFont val="Tahoma"/>
        <family val="2"/>
      </rPr>
      <t xml:space="preserve">VIH
Input High Voltage
</t>
    </r>
    <r>
      <rPr>
        <sz val="16"/>
        <color rgb="FF000000"/>
        <rFont val="Tahoma"/>
        <family val="2"/>
      </rPr>
      <t xml:space="preserve">(VDD=3.63V)</t>
    </r>
  </si>
  <si>
    <r>
      <rPr>
        <b val="true"/>
        <sz val="16"/>
        <color rgb="FF000000"/>
        <rFont val="Tahoma"/>
        <family val="2"/>
      </rPr>
      <t xml:space="preserve">VIL
Input Low Voltage
</t>
    </r>
    <r>
      <rPr>
        <sz val="16"/>
        <color rgb="FF000000"/>
        <rFont val="Tahoma"/>
        <family val="2"/>
      </rPr>
      <t xml:space="preserve">(VDD=2.97V)</t>
    </r>
  </si>
  <si>
    <r>
      <rPr>
        <b val="true"/>
        <sz val="16"/>
        <color rgb="FF000000"/>
        <rFont val="Tahoma"/>
        <family val="2"/>
      </rPr>
      <t xml:space="preserve">Vhys
</t>
    </r>
    <r>
      <rPr>
        <sz val="16"/>
        <color rgb="FF000000"/>
        <rFont val="Tahoma"/>
        <family val="2"/>
      </rPr>
      <t xml:space="preserve">(minimum hysteresis)</t>
    </r>
  </si>
  <si>
    <r>
      <rPr>
        <b val="true"/>
        <sz val="16"/>
        <color rgb="FF000000"/>
        <rFont val="Tahoma"/>
        <family val="2"/>
      </rPr>
      <t xml:space="preserve">VOH
output high Voltage
</t>
    </r>
    <r>
      <rPr>
        <sz val="16"/>
        <color rgb="FF000000"/>
        <rFont val="Tahoma"/>
        <family val="2"/>
      </rPr>
      <t xml:space="preserve">(VDD=2.97V)</t>
    </r>
  </si>
  <si>
    <r>
      <rPr>
        <b val="true"/>
        <sz val="16"/>
        <color rgb="FF000000"/>
        <rFont val="Tahoma"/>
        <family val="2"/>
      </rPr>
      <t xml:space="preserve">VOL
output low Voltage
</t>
    </r>
    <r>
      <rPr>
        <sz val="16"/>
        <color rgb="FF000000"/>
        <rFont val="Tahoma"/>
        <family val="2"/>
      </rPr>
      <t xml:space="preserve">(VDD=2.97V)</t>
    </r>
  </si>
  <si>
    <r>
      <rPr>
        <b val="true"/>
        <sz val="16"/>
        <color rgb="FF0066CC"/>
        <rFont val="Tahoma"/>
        <family val="2"/>
      </rPr>
      <t xml:space="preserve">Ühidden Items
</t>
    </r>
    <r>
      <rPr>
        <sz val="16"/>
        <color rgb="FF0066CC"/>
        <rFont val="Tahoma"/>
        <family val="2"/>
      </rPr>
      <t xml:space="preserve">(simulation results)</t>
    </r>
  </si>
  <si>
    <t xml:space="preserve">&lt; Need to test other mode? &gt;</t>
  </si>
  <si>
    <t xml:space="preserve">input port</t>
  </si>
  <si>
    <t xml:space="preserve">output port</t>
  </si>
  <si>
    <r>
      <rPr>
        <b val="true"/>
        <sz val="16"/>
        <color rgb="FF000000"/>
        <rFont val="Tahoma"/>
        <family val="2"/>
      </rPr>
      <t xml:space="preserve">Special Ports
</t>
    </r>
    <r>
      <rPr>
        <sz val="16"/>
        <color rgb="FF000000"/>
        <rFont val="Tahoma"/>
        <family val="2"/>
      </rPr>
      <t xml:space="preserve">(other than driving)</t>
    </r>
  </si>
  <si>
    <t xml:space="preserve">Pad Cell Name</t>
  </si>
  <si>
    <t xml:space="preserve">PULL-UP</t>
  </si>
  <si>
    <t xml:space="preserve">PULL-DOWN</t>
  </si>
  <si>
    <r>
      <rPr>
        <b val="true"/>
        <sz val="16"/>
        <color rgb="FF000000"/>
        <rFont val="Tahoma"/>
        <family val="2"/>
      </rPr>
      <t xml:space="preserve">Duty
</t>
    </r>
    <r>
      <rPr>
        <sz val="16"/>
        <color rgb="FF000000"/>
        <rFont val="Tahoma"/>
        <family val="2"/>
      </rPr>
      <t xml:space="preserve">(at Speed / Load)</t>
    </r>
  </si>
  <si>
    <t xml:space="preserve">Driving Control</t>
  </si>
  <si>
    <t xml:space="preserve">padal_pdbs04p2dg </t>
  </si>
  <si>
    <t xml:space="preserve">padal_pdbs04p2dg</t>
  </si>
  <si>
    <t xml:space="preserve">110 x 55</t>
  </si>
  <si>
    <t xml:space="preserve">Linear</t>
  </si>
  <si>
    <t xml:space="preserve">for xtal</t>
  </si>
  <si>
    <t xml:space="preserve">Power = 3.3V</t>
  </si>
  <si>
    <t xml:space="preserve">VDDP-0.4/0.4 (3.3V)</t>
  </si>
  <si>
    <t xml:space="preserve">2/0.8 (3.3V)</t>
  </si>
  <si>
    <t xml:space="preserve">HI-Z</t>
  </si>
  <si>
    <t xml:space="preserve">Hi-Z</t>
  </si>
  <si>
    <t xml:space="preserve">(DRV13P3, DRV03P3)= 
(0, 0) -&gt; 1mA
(0, 1) -&gt; 2mA
(1, 0) -&gt; 3mA
(1, 1) -&gt; 4mA</t>
  </si>
  <si>
    <t xml:space="preserve">I &lt; +/- 1uA</t>
  </si>
  <si>
    <t xml:space="preserve">N/A</t>
  </si>
  <si>
    <t xml:space="preserve">DRV03P3
DRV13P3
OEN3P3
I3P3</t>
  </si>
  <si>
    <t xml:space="preserve">paddsv_pdds04dgz
paddsh_pdds04dgz</t>
  </si>
  <si>
    <t xml:space="preserve">paddsv_pdds04dgz</t>
  </si>
  <si>
    <t xml:space="preserve">paddsh_pdds04dgz</t>
  </si>
  <si>
    <t xml:space="preserve">30 x 135</t>
  </si>
  <si>
    <t xml:space="preserve">Staggered
enh</t>
  </si>
  <si>
    <t xml:space="preserve">input:
100MHz/0.1pF @ 3.3
output:
60MHz/15pF (4mA)</t>
  </si>
  <si>
    <t xml:space="preserve">Input &lt; 5.5V with 3.3V power
Power &gt; 2.8V</t>
  </si>
  <si>
    <t xml:space="preserve">PD</t>
  </si>
  <si>
    <t xml:space="preserve">PD=103kΩ (±30%)/32uA (±30%)</t>
  </si>
  <si>
    <t xml:space="preserve">1.9V</t>
  </si>
  <si>
    <t xml:space="preserve">0.9V</t>
  </si>
  <si>
    <t xml:space="preserve">Y</t>
  </si>
  <si>
    <t xml:space="preserve">&gt;2.9V</t>
  </si>
  <si>
    <t xml:space="preserve">&lt;0.4V</t>
  </si>
  <si>
    <t xml:space="preserve">&gt;4mA</t>
  </si>
  <si>
    <t xml:space="preserve">I = 32uA (+/-30%)</t>
  </si>
  <si>
    <t xml:space="preserve">OEN
I</t>
  </si>
  <si>
    <t xml:space="preserve">C</t>
  </si>
  <si>
    <t xml:space="preserve">paddsv_pdus04dgz
paddsh_pdus04dgz</t>
  </si>
  <si>
    <t xml:space="preserve">paddsv_pdus04dgz</t>
  </si>
  <si>
    <t xml:space="preserve">paddsh_pdus04dgz</t>
  </si>
  <si>
    <t xml:space="preserve">PU</t>
  </si>
  <si>
    <t xml:space="preserve">PU=88kΩ (±30%)/37.5uA (±30%)</t>
  </si>
  <si>
    <t xml:space="preserve">I = 37.5uA (+/-30%)</t>
  </si>
  <si>
    <t xml:space="preserve">paddsv_pdbs04dgz
paddsh_pdbs04dgz</t>
  </si>
  <si>
    <t xml:space="preserve">paddsv_pdbs04dgz</t>
  </si>
  <si>
    <t xml:space="preserve">paddsh_pdbs04dgz</t>
  </si>
  <si>
    <t xml:space="preserve">paddsv_pdbs04dgz_idac
paddsh_pdbs04dgz_idac</t>
  </si>
  <si>
    <t xml:space="preserve">paddsv_pdbs04dgz_idac</t>
  </si>
  <si>
    <t xml:space="preserve">(SW33=0) I &lt; +/- 1uA</t>
  </si>
  <si>
    <t xml:space="preserve">SAR</t>
  </si>
  <si>
    <t xml:space="preserve">OEN
I
SW33</t>
  </si>
  <si>
    <t xml:space="preserve">C
AOUT</t>
  </si>
  <si>
    <t xml:space="preserve">SW33=0 -&gt; GPIO mode 
SW33=1 -&gt; ANA mode (PAD=AOUT)</t>
  </si>
  <si>
    <t xml:space="preserve">paddsv_pdbs04dgz_sar
paddsh_pdbs04dgz_sar</t>
  </si>
  <si>
    <t xml:space="preserve">paddsh_pdbs04dgz_sar</t>
  </si>
  <si>
    <t xml:space="preserve">paddsv_pdbs04dgz_sar_comb
paddsh_pdbs04dgz_sar_comb</t>
  </si>
  <si>
    <t xml:space="preserve">paddsv_pdbs04dgz_sar_comb</t>
  </si>
  <si>
    <t xml:space="preserve">paddsh_pdbs04dgz_sar_comb</t>
  </si>
  <si>
    <t xml:space="preserve">C
AOUT
DETECTOUT</t>
  </si>
  <si>
    <t xml:space="preserve">SW33=0 -&gt; GPIO mode 
SW33=1 -&gt; ANA mode (PAD=AOUT)
if PAD &gt; IO power, DETECTOUT -&gt; PAD</t>
  </si>
  <si>
    <t xml:space="preserve">paddsv_pdds04dgz_usb20_vbus
paddsh_pdds04dgz_usb20_vbus</t>
  </si>
  <si>
    <t xml:space="preserve">paddsv_pdds04dgz_usb20_vbus</t>
  </si>
  <si>
    <t xml:space="preserve">paddsh_pdds04dgz_usb20_vbus</t>
  </si>
  <si>
    <t xml:space="preserve">55 x 135</t>
  </si>
  <si>
    <t xml:space="preserve">PD=66.6kΩ (±15%)/49.6uA (±15%)</t>
  </si>
  <si>
    <t xml:space="preserve">I=49.6uA (+/-15%)</t>
  </si>
  <si>
    <t xml:space="preserve">USB2.0</t>
  </si>
  <si>
    <t xml:space="preserve">OEN
I
PD_VBUSDET
TEST_VBUSDET&lt;1:0&gt;</t>
  </si>
  <si>
    <t xml:space="preserve">C
AVALID
BVALID
SESEND
VBUSVALID</t>
  </si>
  <si>
    <t xml:space="preserve">input port:
PD_VBUSDET
TEST_VBUSDET&lt;1:0&gt;
output port:
AVALID
BVALID
SESEND
VBUSVALID</t>
  </si>
  <si>
    <t xml:space="preserve">paddsv_pdus04dgz_usb20_cid
paddsh_pdus04dgz_usb20_cid</t>
  </si>
  <si>
    <t xml:space="preserve">paddsv_pdus04dgz_usb20_cid</t>
  </si>
  <si>
    <t xml:space="preserve">40 x 135</t>
  </si>
  <si>
    <t xml:space="preserve">PAD=1, host
PAD=0, device</t>
  </si>
  <si>
    <t xml:space="preserve">PU=192kΩ (±15%)/17.2uA (±15%)</t>
  </si>
  <si>
    <t xml:space="preserve">I=17.2uA (+/-15%)</t>
  </si>
  <si>
    <t xml:space="preserve">OEN
I
PUEN</t>
  </si>
  <si>
    <t xml:space="preserve">C
C_USB20_CID</t>
  </si>
  <si>
    <t xml:space="preserve">PUEN: CID function control (disable)</t>
  </si>
  <si>
    <t xml:space="preserve">paddsv_pdus04dgz_test
paddsh_pdus04dgz_test</t>
  </si>
  <si>
    <t xml:space="preserve">paddsv_pdus04dgz_test</t>
  </si>
  <si>
    <t xml:space="preserve">paddsh_pdus04dgz_test</t>
  </si>
  <si>
    <t xml:space="preserve">35 x 135</t>
  </si>
  <si>
    <t xml:space="preserve">enter test mode= 5V
3.795V/1.05V/125C</t>
  </si>
  <si>
    <t xml:space="preserve">for test mode:
Input &lt; 5.5V with 3.3V power
Power &gt; 2.8V
for normal mode:
Input &lt;= 3.3V power
Power &gt; 2.8V</t>
  </si>
  <si>
    <t xml:space="preserve">C
C_test</t>
  </si>
  <si>
    <t xml:space="preserve">VD33: 3.3V +/-10%
PAD &lt; 4V, C_test=0
PAD &gt; 5.5V, C_test=1
VD33: 3.3V +/-5%
PAD &lt; 4.2V, C_test=0
PAD &gt; 5.6V, C_test=1</t>
  </si>
  <si>
    <t xml:space="preserve">paddsv_pdas04dg_ie
paddsh_pdas04dg_ie</t>
  </si>
  <si>
    <t xml:space="preserve">paddsv_pdas04dg_ie</t>
  </si>
  <si>
    <t xml:space="preserve">paddsh_pdas04dg_ie</t>
  </si>
  <si>
    <t xml:space="preserve">input:
150MHz/0.1pF @ 3.3/1.8
output:
60MHz/15pF @ 3.3 (4mA)
30MHz/15pF @ 1.8 </t>
  </si>
  <si>
    <t xml:space="preserve">EBUS_IO must connect between two GPIO group</t>
  </si>
  <si>
    <t xml:space="preserve">Input &lt; IO power
Power range = 1.8~3.3V</t>
  </si>
  <si>
    <t xml:space="preserve">2/0.8 (3.3V)
70%/30% (1.8V)</t>
  </si>
  <si>
    <t xml:space="preserve">PE=1, PS=1,
PU=90kΩ (±30%)/36.7uA (±30%)</t>
  </si>
  <si>
    <t xml:space="preserve">PE=1, PS=0,
PD=103kΩ (±30%)/32uA (±30%)</t>
  </si>
  <si>
    <t xml:space="preserve">(PE=1, PS=0) I &lt; +/- 1uA
(PE=1, PS=1) I = 36.7uA (+/-30%)</t>
  </si>
  <si>
    <t xml:space="preserve">(PE=1, PS=0) I = 32uA (+/-30%)
(PE=1, PS=1) I &lt; +/- 1uA</t>
  </si>
  <si>
    <t xml:space="preserve">OEN
I
PE
PS
IE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IE: Input receiver control
</t>
    </r>
    <r>
      <rPr>
        <sz val="16"/>
        <color rgb="FF000000"/>
        <rFont val="Tahoma"/>
        <family val="2"/>
      </rPr>
      <t xml:space="preserve">IE=0 -&gt; 1) Input receiver off
              2) C is always low.
IE=1 -&gt; 1) Input receiver on
              2) PAD = C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PS=1 -&gt; select pull up R</t>
    </r>
  </si>
  <si>
    <t xml:space="preserve">paddsv_pdas04dg_ie_cz
paddsh_pdas04dg_ie_cz</t>
  </si>
  <si>
    <t xml:space="preserve">paddsv_pdas04dg_ie_cz</t>
  </si>
  <si>
    <t xml:space="preserve">paddsh_pdas04dg_ie_cz</t>
  </si>
  <si>
    <t xml:space="preserve">paddsv_pdas08pdg_ie
paddsh_pdas08pdg_ie</t>
  </si>
  <si>
    <t xml:space="preserve">input:
150MHz/0.1pF @ 3.3/1.8
output:
110MHz/15pF @ 3.3 (8mA)
75MHz/15pF @ 1.8 (8mA)
60MHz/15pF @ 3.3 (4mA)
30MHz/15pF @ 1.8 (4mA)
</t>
  </si>
  <si>
    <t xml:space="preserve">DRV=0 -&gt;4mA
DRV=1 -&gt;8mA</t>
  </si>
  <si>
    <t xml:space="preserve">OEN
I
PE
PS
IE
DRV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DRV: output mode driving strength control
</t>
    </r>
    <r>
      <rPr>
        <sz val="16"/>
        <color rgb="FF000000"/>
        <rFont val="Tahoma"/>
        <family val="2"/>
      </rPr>
      <t xml:space="preserve">DRV=0 -&gt; 4mA
DRV=1 -&gt; 8mA
</t>
    </r>
    <r>
      <rPr>
        <sz val="16"/>
        <color rgb="FF0000FF"/>
        <rFont val="Tahoma"/>
        <family val="2"/>
      </rPr>
      <t xml:space="preserve">IE: Input receiver control
</t>
    </r>
    <r>
      <rPr>
        <sz val="16"/>
        <color rgb="FF000000"/>
        <rFont val="Tahoma"/>
        <family val="2"/>
      </rPr>
      <t xml:space="preserve">IE=0 -&gt; 1) Input receiver off
              2) C is always low.
IE=1 -&gt; 1) Input receiver on
              2) PAD = C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PS=1 -&gt; select pull up R</t>
    </r>
  </si>
  <si>
    <t xml:space="preserve">paddsv_pdas08pdg_ie_cz
paddsh_pdas08pdg_ie_cz</t>
  </si>
  <si>
    <t xml:space="preserve">paddsv_pdas08pdg_ie_cz</t>
  </si>
  <si>
    <t xml:space="preserve">paddsh_pdas08pdg_ie_cz</t>
  </si>
  <si>
    <t xml:space="preserve">paddsv_pdas08pdg_ie_c2
paddsh_pdas08pdg_ie_c2</t>
  </si>
  <si>
    <t xml:space="preserve">paddsh_pdas08pdg_ie_c2</t>
  </si>
  <si>
    <t xml:space="preserve">C
C2</t>
  </si>
  <si>
    <t xml:space="preserve">paddsv_pdds08pdgz
paddsh_pdds08pdgz</t>
  </si>
  <si>
    <t xml:space="preserve">input:
100MHz/0.1pF @ 3.3
output:
110MHz/15pF (8mA)
60MHz/15pF (4mA)</t>
  </si>
  <si>
    <t xml:space="preserve">OEN
I
DRV</t>
  </si>
  <si>
    <t xml:space="preserve">paddsv_pdds08pdgz_c2
paddsh_pdds08pdgz_c2</t>
  </si>
  <si>
    <t xml:space="preserve">paddsv_pdds08pdgz_c2</t>
  </si>
  <si>
    <t xml:space="preserve">paddsv_pdus08pdgz
paddsh_pdus08pdgz</t>
  </si>
  <si>
    <t xml:space="preserve">paddsv_pdus08pdgz_pe
paddsh_pdus08pdgz_pe</t>
  </si>
  <si>
    <t xml:space="preserve">paddsv_pdus08pdgz_pe</t>
  </si>
  <si>
    <t xml:space="preserve">(PE=0) I &lt; +/- 1uA
(PE=1) I = 37.5uA (+/-30%)</t>
  </si>
  <si>
    <t xml:space="preserve">OEN
I
PE
DRV</t>
  </si>
  <si>
    <t xml:space="preserve">OEN=0 -&gt; output only
1. PE=1 -&gt;PAD = C 
2. PE=0 -&gt;PAD = C
OEN=1 -&gt; Input mode
PE: Input enable
PE=0 -&gt; 1) Input receiver off
            2) C is always high.
            3) PAD is Hi-Z
PE=1 -&gt; 1) Input receiver on
            2) PAD is pulled high.</t>
  </si>
  <si>
    <t xml:space="preserve">paddsv_pdus08pdgz_test
paddsh_pdus08pdgz_test</t>
  </si>
  <si>
    <t xml:space="preserve">paddsv_pdus08pdgz_test</t>
  </si>
  <si>
    <t xml:space="preserve">paddsh_pdas08p2dgzx2_bist_combo
paddsv_pdas08p2dgzx2_bist_combo</t>
  </si>
  <si>
    <t xml:space="preserve">paddsv_pdas08p2dgzx2_bist_combo</t>
  </si>
  <si>
    <t xml:space="preserve">paddsh_pdas08p2dgzx2_bist_combo</t>
  </si>
  <si>
    <t xml:space="preserve">100 x 175</t>
  </si>
  <si>
    <t xml:space="preserve">PE1=1, PS1=1, PU=90.6kohm (±30%)
PE2=1, PS2=1, PU=90.6kohm (±30%)</t>
  </si>
  <si>
    <t xml:space="preserve">PE1=1, PS1=0, PD=63.6kohm (±30%)
PE2=1, PS2=0, PD=63.6kohm (±30%)</t>
  </si>
  <si>
    <t xml:space="preserve">(DRV1&lt;1&gt;, DRV1&lt;0&gt;) = 
(0, 0) -&gt; 1mA
(0, 1) -&gt; 2mA
(1, 0) -&gt; 4mA
(1, 1) -&gt; 8mA
(DRV2&lt;1&gt;, DRV2&lt;0&gt;) = 
(0, 0) -&gt; 1mA
(0, 1) -&gt; 2mA
(1, 0) -&gt; 4mA
(1, 1) -&gt; 8mA</t>
  </si>
  <si>
    <t xml:space="preserve">(PE1=1, PS1=0) I = +/- 1uA
(PE1=1, PS1=1) I = 36.4uA (+/-30%)
(PE2=1, PS2=0) I = +/- 1uA
(PE2=1, PS2=1) I = 36.4uA (+/-30%)</t>
  </si>
  <si>
    <t xml:space="preserve">(PE1=1, PS1=0) I = 51.9uA (+/-30%)
(PE1=1, PS1=1) I = +/- 1uA
(PE2=1, PS2=0) I = 51.9uA (+/-30%)
(PE2=1, PS2=1) I = +/- 1uA</t>
  </si>
  <si>
    <t xml:space="preserve">DDR</t>
  </si>
  <si>
    <t xml:space="preserve">OEN1/OEN2
PE1/PE2
PS1/PS2
I1/I2
DRV1&lt;1:0&gt;/DRV2&lt;1:0&gt;
GCR_SEL_IN&lt;1:0&gt;
ANA_VIN&lt;3:0&gt;
GCR_TX_BIST_EN</t>
  </si>
  <si>
    <t xml:space="preserve">C1/C2</t>
  </si>
  <si>
    <t xml:space="preserve">GCR_SEL_IN&lt;1:0&gt;
ANA_VIN&lt;3:0&gt;
GCR_TX_BIST_EN
AVSS_L
AVDD_L</t>
  </si>
  <si>
    <t xml:space="preserve">paddsv_pdas12p2dg_ie
paddsh_pdas12p2dg_ie</t>
  </si>
  <si>
    <t xml:space="preserve">paddsv_pdas12p2dg_ie</t>
  </si>
  <si>
    <t xml:space="preserve">paddsh_pdas12p2dg_ie</t>
  </si>
  <si>
    <t xml:space="preserve">45 x 135</t>
  </si>
  <si>
    <t xml:space="preserve">input:
150MHz/0.1pF @ 3.3/1.8
output:
110MHz/15pF @ 3.3/1.8 (12mA)
50MHz/40pF @ 3.3/1.8 (12mA)</t>
  </si>
  <si>
    <t xml:space="preserve">(DRV1, DRV0) = 
(0, 0) -&gt; 4mA
(0, 1) -&gt; 8mA
(1, 0) -&gt; 10mA
(1, 1) -&gt; 12mA</t>
  </si>
  <si>
    <t xml:space="preserve">OEN
I
PE
PS
IE
DRV0
DRV1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DRV: output mode driving strength control
</t>
    </r>
    <r>
      <rPr>
        <sz val="16"/>
        <color rgb="FF000000"/>
        <rFont val="Tahoma"/>
        <family val="2"/>
      </rPr>
      <t xml:space="preserve">(DRV1, DRV0) = 
(0, 0) -&gt; 4mA
(0, 1) -&gt; 8mA
(1, 0) -&gt; 10mA
(1, 1) -&gt; 12mA
</t>
    </r>
    <r>
      <rPr>
        <sz val="16"/>
        <color rgb="FF0000FF"/>
        <rFont val="Tahoma"/>
        <family val="2"/>
      </rPr>
      <t xml:space="preserve">IE: Input receiver control
</t>
    </r>
    <r>
      <rPr>
        <sz val="16"/>
        <color rgb="FF000000"/>
        <rFont val="Tahoma"/>
        <family val="2"/>
      </rPr>
      <t xml:space="preserve">IE=0 -&gt; 1) Input receiver off
              2) C is always low.
IE=1 -&gt; 1) Input receiver on
              2) PAD = C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PS=1 -&gt; select pull up R</t>
    </r>
  </si>
  <si>
    <t xml:space="preserve">paddsv_pdas12p2dg_ie_c2
paddsh_pdas12p2dg_ie_c2</t>
  </si>
  <si>
    <t xml:space="preserve">paddsv_pdas12p2dg_ie_c2</t>
  </si>
  <si>
    <t xml:space="preserve">paddsh_pdas12p2dg_ie_c2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DRV: output mode driving strength control
</t>
    </r>
    <r>
      <rPr>
        <sz val="16"/>
        <color rgb="FF000000"/>
        <rFont val="Tahoma"/>
        <family val="2"/>
      </rPr>
      <t xml:space="preserve">(DRV1, DRV0) = 
(0, 0) -&gt; 4mA
(0, 1) -&gt; 8mA
(1, 0) -&gt; 10mA
(1, 1) -&gt; 12mA
</t>
    </r>
    <r>
      <rPr>
        <sz val="16"/>
        <color rgb="FF0000FF"/>
        <rFont val="Tahoma"/>
        <family val="2"/>
      </rPr>
      <t xml:space="preserve">IE: Input receiver control
</t>
    </r>
    <r>
      <rPr>
        <sz val="16"/>
        <color rgb="FF000000"/>
        <rFont val="Tahoma"/>
        <family val="2"/>
      </rPr>
      <t xml:space="preserve">IE=0 -&gt; 1) Input receiver off
              2) C is always low.
IE=1 -&gt; 1) Input receiver on
              2) PAD = C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</t>
    </r>
    <r>
      <rPr>
        <sz val="16"/>
        <color rgb="FF0000FF"/>
        <rFont val="Tahoma"/>
        <family val="2"/>
      </rPr>
      <t xml:space="preserve">C2 follow I
</t>
    </r>
    <r>
      <rPr>
        <sz val="16"/>
        <color rgb="FF000000"/>
        <rFont val="Tahoma"/>
        <family val="2"/>
      </rPr>
      <t xml:space="preserve">PS=1 -&gt; select pull up R</t>
    </r>
  </si>
  <si>
    <t xml:space="preserve">paddsv_pdus16p2dg
paddsh_pdus16p2dg</t>
  </si>
  <si>
    <t xml:space="preserve">paddsv_pdus16p2dg</t>
  </si>
  <si>
    <r>
      <rPr>
        <sz val="16"/>
        <color rgb="FF000000"/>
        <rFont val="Tahoma"/>
        <family val="2"/>
      </rPr>
      <t xml:space="preserve">Staggered
</t>
    </r>
    <r>
      <rPr>
        <b val="true"/>
        <sz val="16"/>
        <color rgb="FFFF0000"/>
        <rFont val="Tahoma"/>
        <family val="2"/>
      </rPr>
      <t xml:space="preserve">NOT enh</t>
    </r>
  </si>
  <si>
    <t xml:space="preserve">80MHz/50pF, heavy load application, SPI special pad</t>
  </si>
  <si>
    <t xml:space="preserve">PU=81kΩ (±30%)/40.7uA (±30%)</t>
  </si>
  <si>
    <t xml:space="preserve">(DRV1, DRV0) = 
(0, 0) -&gt; 4mA
(0, 1) -&gt; 8mA
(1, 0) -&gt; 12mA
(1, 1) -&gt; 16mA</t>
  </si>
  <si>
    <t xml:space="preserve">I = 40.7uA (+/-30%)</t>
  </si>
  <si>
    <t xml:space="preserve">OEN
I
DRV0
DRV1</t>
  </si>
  <si>
    <t xml:space="preserve">paddsv_pdds16p2dg
paddsh_pdds16p2dg</t>
  </si>
  <si>
    <t xml:space="preserve">paddsv_pdds16p2dg</t>
  </si>
  <si>
    <t xml:space="preserve">PD=63.6kohm (±30%)/51.9uA (+/-30%)</t>
  </si>
  <si>
    <t xml:space="preserve">I = 51.9uA (+/-30%)</t>
  </si>
  <si>
    <t xml:space="preserve">paddsv_pdus16p2dgz
paddsh_pdus16p2dgz</t>
  </si>
  <si>
    <t xml:space="preserve">paddsv_pdus16p2dgz</t>
  </si>
  <si>
    <t xml:space="preserve">paddsh_pdus16p2dgz</t>
  </si>
  <si>
    <t xml:space="preserve">input:
100MHz/0.1pF @ 3.3
output:
60MHz/15pF (4mA)
110MHz/15pF (8mA)</t>
  </si>
  <si>
    <t xml:space="preserve">OEN
I
DRV
DRV0
DRV1</t>
  </si>
  <si>
    <t xml:space="preserve">Input</t>
  </si>
  <si>
    <t xml:space="preserve">paddsv_pddsdgz_rst
paddsh_pddsdgz_rst</t>
  </si>
  <si>
    <t xml:space="preserve">paddsv_pddsdgz_rst</t>
  </si>
  <si>
    <t xml:space="preserve">paddsh_pddsdgz_rst</t>
  </si>
  <si>
    <t xml:space="preserve">input pad only, with RC deglitch time constant ~200ns
high reset</t>
  </si>
  <si>
    <t xml:space="preserve">Input pad</t>
  </si>
  <si>
    <t xml:space="preserve">C
C_NORC</t>
  </si>
  <si>
    <t xml:space="preserve">C_NORC: before RC
C: after RC</t>
  </si>
  <si>
    <t xml:space="preserve">paddsv_pdudg_h
paddsh_pdudg_h</t>
  </si>
  <si>
    <t xml:space="preserve">paddsv_pdudg_h</t>
  </si>
  <si>
    <t xml:space="preserve">paddsh_pdudg_h</t>
  </si>
  <si>
    <t xml:space="preserve">Bonding option pad, without ground pad window</t>
  </si>
  <si>
    <t xml:space="preserve">Input &lt; IO power
Power range = 2.8~3.3V</t>
  </si>
  <si>
    <t xml:space="preserve">PU=1Mohm (+/-30%)</t>
  </si>
  <si>
    <t xml:space="preserve">paddsv_pddsdgz_rst_lpc
paddsh_pddsdgz_rst_lpc</t>
  </si>
  <si>
    <t xml:space="preserve">paddsv_pddsdgz_rst_lpc</t>
  </si>
  <si>
    <t xml:space="preserve">paddsh_pddsdgz_rst_lpc</t>
  </si>
  <si>
    <t xml:space="preserve">VDD= 0.6~1.05V</t>
  </si>
  <si>
    <t xml:space="preserve">paddsv_pdas08pdgz_lpc
paddsh_pdas08pdgz_lpc</t>
  </si>
  <si>
    <t xml:space="preserve">paddsv_pdas08pdgz_lpc</t>
  </si>
  <si>
    <t xml:space="preserve">paddsh_pdas08pdgz_lpc</t>
  </si>
  <si>
    <t xml:space="preserve">input:
60MHz/0.1pF @ 3.3
output:
75MHz/15pF @ 3.3 (8mA)
</t>
  </si>
  <si>
    <t xml:space="preserve">OEN
I
PE
PS
DRV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DRV: output mode driving strength control
</t>
    </r>
    <r>
      <rPr>
        <sz val="16"/>
        <color rgb="FF000000"/>
        <rFont val="Tahoma"/>
        <family val="2"/>
      </rPr>
      <t xml:space="preserve">DRV=0 -&gt; 4mA
DRV=1 -&gt; 8mA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PS=1 -&gt; select pull up R</t>
    </r>
  </si>
  <si>
    <t xml:space="preserve">paddsv_pdds08pdgz_test_lpc
paddsh_pdds08pdgz_test_lpc</t>
  </si>
  <si>
    <t xml:space="preserve">paddsv_pdds08pdgz_test_lpc</t>
  </si>
  <si>
    <t xml:space="preserve">paddsh_pdds08pdgz_test_lpc</t>
  </si>
  <si>
    <t xml:space="preserve">input:
60MHz/0.1pF @ 3.3
output:
75MHz/15pF (8mA)</t>
  </si>
  <si>
    <t xml:space="preserve">paddsv_pdas08pdg_1p8_lpc
paddsh_pdas08pdg_1p8_lpc</t>
  </si>
  <si>
    <t xml:space="preserve">paddsv_pdas08pdg_1p8_lpc</t>
  </si>
  <si>
    <t xml:space="preserve">paddsh_pdas08pdg_1p8_lpc</t>
  </si>
  <si>
    <t xml:space="preserve">input:
60MHz/0.1pF @ 1.8/1.2
output:
60MHz/15pF @ 1.8/1.2 (8mA)</t>
  </si>
  <si>
    <t xml:space="preserve">Input &lt; IO power
Power range = 1.2~1.8V</t>
  </si>
  <si>
    <t xml:space="preserve">VDDP-0.4/0.4 (1.8)</t>
  </si>
  <si>
    <t xml:space="preserve">70%/30% (1.8V)
70%/30% (1.2V)</t>
  </si>
  <si>
    <r>
      <rPr>
        <sz val="16"/>
        <color rgb="FF0000FF"/>
        <rFont val="Tahoma"/>
        <family val="2"/>
      </rPr>
      <t xml:space="preserve">OEN: input/output control
</t>
    </r>
    <r>
      <rPr>
        <sz val="16"/>
        <color rgb="FF000000"/>
        <rFont val="Tahoma"/>
        <family val="2"/>
      </rPr>
      <t xml:space="preserve">OEN=0 -&gt; output mode
OEN=1 -&gt; Input mode, pull R disable
</t>
    </r>
    <r>
      <rPr>
        <sz val="16"/>
        <color rgb="FF0000FF"/>
        <rFont val="Tahoma"/>
        <family val="2"/>
      </rPr>
      <t xml:space="preserve">I: output mode set high/low control
</t>
    </r>
    <r>
      <rPr>
        <sz val="16"/>
        <color rgb="FF000000"/>
        <rFont val="Tahoma"/>
        <family val="2"/>
      </rPr>
      <t xml:space="preserve">I=0 -&gt; PAD set low
I=1 -&gt; PAD set high
</t>
    </r>
    <r>
      <rPr>
        <sz val="16"/>
        <color rgb="FF0000FF"/>
        <rFont val="Tahoma"/>
        <family val="2"/>
      </rPr>
      <t xml:space="preserve">DRV: output mode driving strength control
</t>
    </r>
    <r>
      <rPr>
        <sz val="16"/>
        <color rgb="FF000000"/>
        <rFont val="Tahoma"/>
        <family val="2"/>
      </rPr>
      <t xml:space="preserve">DRV=0 -&gt;4mA
DRV=1 -&gt;8mA
</t>
    </r>
    <r>
      <rPr>
        <sz val="16"/>
        <color rgb="FF0000FF"/>
        <rFont val="Tahoma"/>
        <family val="2"/>
      </rPr>
      <t xml:space="preserve">PE: pull R control
</t>
    </r>
    <r>
      <rPr>
        <sz val="16"/>
        <color rgb="FF000000"/>
        <rFont val="Tahoma"/>
        <family val="2"/>
      </rPr>
      <t xml:space="preserve">PE=0 -&gt; pull R disable
PE=1 -&gt; pull R enable
</t>
    </r>
    <r>
      <rPr>
        <sz val="16"/>
        <color rgb="FF0000FF"/>
        <rFont val="Tahoma"/>
        <family val="2"/>
      </rPr>
      <t xml:space="preserve">PS: pull R select
</t>
    </r>
    <r>
      <rPr>
        <sz val="16"/>
        <color rgb="FF000000"/>
        <rFont val="Tahoma"/>
        <family val="2"/>
      </rPr>
      <t xml:space="preserve">PS=0 -&gt; select pull down R
PS=1 -&gt; select pull up R</t>
    </r>
  </si>
  <si>
    <t xml:space="preserve">paddsv_pdudg_h_1p8_lpc
paddsh_pdudg_h_1p8_lpc</t>
  </si>
  <si>
    <t xml:space="preserve">paddsv_pdudg_h_1p8_lpc</t>
  </si>
  <si>
    <t xml:space="preserve">paddsh_pdudg_h_1p8_lpc</t>
  </si>
  <si>
    <t xml:space="preserve">paddsv_pdus08pdgz_crc
paddsh_pdus08pdgz_crc</t>
  </si>
  <si>
    <t xml:space="preserve">paddsh_pdus08pdgz_crc</t>
  </si>
  <si>
    <t xml:space="preserve">C
C_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);[RED]\(0\)"/>
    <numFmt numFmtId="168" formatCode="@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宋体"/>
      <family val="0"/>
      <charset val="134"/>
    </font>
    <font>
      <sz val="11"/>
      <color rgb="FF000000"/>
      <name val="맑은 고딕"/>
      <family val="2"/>
      <charset val="129"/>
    </font>
    <font>
      <sz val="12"/>
      <color rgb="FFFFFFFF"/>
      <name val="新細明體"/>
      <family val="1"/>
      <charset val="136"/>
    </font>
    <font>
      <sz val="11"/>
      <color rgb="FFFFFFFF"/>
      <name val="宋体"/>
      <family val="0"/>
      <charset val="134"/>
    </font>
    <font>
      <sz val="11"/>
      <color rgb="FFFFFFFF"/>
      <name val="맑은 고딕"/>
      <family val="2"/>
      <charset val="129"/>
    </font>
    <font>
      <sz val="12"/>
      <color rgb="FF800080"/>
      <name val="宋体"/>
      <family val="0"/>
      <charset val="134"/>
    </font>
    <font>
      <sz val="12"/>
      <color rgb="FF800080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FFFFFF"/>
      <name val="宋体"/>
      <family val="0"/>
      <charset val="134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新細明體"/>
      <family val="1"/>
      <charset val="136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1"/>
      <color rgb="FF333399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新細明體"/>
      <family val="1"/>
      <charset val="136"/>
    </font>
    <font>
      <sz val="11"/>
      <color rgb="FF993300"/>
      <name val="宋体"/>
      <family val="0"/>
      <charset val="134"/>
    </font>
    <font>
      <sz val="12"/>
      <name val="新細明體"/>
      <family val="1"/>
      <charset val="136"/>
    </font>
    <font>
      <sz val="12"/>
      <color rgb="FF000000"/>
      <name val="宋体"/>
      <family val="0"/>
      <charset val="134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Luxi Sans"/>
      <family val="2"/>
    </font>
    <font>
      <b val="true"/>
      <sz val="12"/>
      <color rgb="FF333333"/>
      <name val="新細明體"/>
      <family val="1"/>
      <charset val="136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新細明體"/>
      <family val="1"/>
      <charset val="136"/>
    </font>
    <font>
      <sz val="11"/>
      <color rgb="FF008000"/>
      <name val="Calibri"/>
      <family val="2"/>
    </font>
    <font>
      <sz val="11"/>
      <color rgb="FF008000"/>
      <name val="新細明體"/>
      <family val="1"/>
      <charset val="136"/>
    </font>
    <font>
      <sz val="11"/>
      <name val="明朝"/>
      <family val="3"/>
      <charset val="128"/>
    </font>
    <font>
      <u val="single"/>
      <sz val="13.8"/>
      <color rgb="FF0000FF"/>
      <name val="新細明體"/>
      <family val="1"/>
      <charset val="136"/>
    </font>
    <font>
      <sz val="11"/>
      <color rgb="FFFF0000"/>
      <name val="맑은 고딕"/>
      <family val="2"/>
      <charset val="129"/>
    </font>
    <font>
      <b val="true"/>
      <sz val="11"/>
      <color rgb="FFFF9900"/>
      <name val="맑은 고딕"/>
      <family val="2"/>
      <charset val="129"/>
    </font>
    <font>
      <sz val="11"/>
      <color rgb="FF800080"/>
      <name val="맑은 고딕"/>
      <family val="2"/>
      <charset val="129"/>
    </font>
    <font>
      <sz val="11"/>
      <color rgb="FF993300"/>
      <name val="맑은 고딕"/>
      <family val="2"/>
      <charset val="129"/>
    </font>
    <font>
      <i val="true"/>
      <sz val="11"/>
      <color rgb="FF808080"/>
      <name val="맑은 고딕"/>
      <family val="2"/>
      <charset val="129"/>
    </font>
    <font>
      <b val="true"/>
      <sz val="11"/>
      <color rgb="FFFFFFFF"/>
      <name val="맑은 고딕"/>
      <family val="2"/>
      <charset val="129"/>
    </font>
    <font>
      <sz val="11"/>
      <color rgb="FFFF9900"/>
      <name val="맑은 고딕"/>
      <family val="2"/>
      <charset val="129"/>
    </font>
    <font>
      <b val="true"/>
      <sz val="11"/>
      <color rgb="FF000000"/>
      <name val="맑은 고딕"/>
      <family val="2"/>
      <charset val="129"/>
    </font>
    <font>
      <sz val="11"/>
      <color rgb="FF333399"/>
      <name val="맑은 고딕"/>
      <family val="2"/>
      <charset val="129"/>
    </font>
    <font>
      <b val="true"/>
      <sz val="18"/>
      <color rgb="FF003366"/>
      <name val="맑은 고딕"/>
      <family val="2"/>
      <charset val="129"/>
    </font>
    <font>
      <b val="true"/>
      <sz val="15"/>
      <color rgb="FF003366"/>
      <name val="맑은 고딕"/>
      <family val="2"/>
      <charset val="129"/>
    </font>
    <font>
      <b val="true"/>
      <sz val="13"/>
      <color rgb="FF003366"/>
      <name val="맑은 고딕"/>
      <family val="2"/>
      <charset val="129"/>
    </font>
    <font>
      <b val="true"/>
      <sz val="11"/>
      <color rgb="FF003366"/>
      <name val="맑은 고딕"/>
      <family val="2"/>
      <charset val="129"/>
    </font>
    <font>
      <sz val="11"/>
      <color rgb="FF008000"/>
      <name val="맑은 고딕"/>
      <family val="2"/>
      <charset val="129"/>
    </font>
    <font>
      <b val="true"/>
      <sz val="11"/>
      <color rgb="FF333333"/>
      <name val="맑은 고딕"/>
      <family val="2"/>
      <charset val="129"/>
    </font>
    <font>
      <sz val="11"/>
      <name val="돋움"/>
      <family val="2"/>
      <charset val="129"/>
    </font>
    <font>
      <sz val="11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sz val="11"/>
      <color rgb="FF0000FF"/>
      <name val="Verdana"/>
      <family val="2"/>
    </font>
    <font>
      <sz val="11"/>
      <name val="Arial Unicode MS"/>
      <family val="2"/>
      <charset val="136"/>
    </font>
    <font>
      <sz val="11"/>
      <color rgb="FF000000"/>
      <name val="Arial Unicode MS"/>
      <family val="2"/>
      <charset val="136"/>
    </font>
    <font>
      <strike val="true"/>
      <sz val="11"/>
      <name val="Verdana"/>
      <family val="2"/>
    </font>
    <font>
      <sz val="11"/>
      <color rgb="FFFF0000"/>
      <name val="Verdana"/>
      <family val="2"/>
    </font>
    <font>
      <sz val="16"/>
      <color rgb="FF000000"/>
      <name val="Tahoma"/>
      <family val="2"/>
    </font>
    <font>
      <b val="true"/>
      <sz val="16"/>
      <color rgb="FF0066CC"/>
      <name val="Tahoma"/>
      <family val="2"/>
    </font>
    <font>
      <sz val="16"/>
      <color rgb="FF0066CC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vertAlign val="superscript"/>
      <sz val="16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FF"/>
      <name val="Tahoma"/>
      <family val="2"/>
    </font>
    <font>
      <sz val="12"/>
      <color rgb="FF000000"/>
      <name val="Tahoma"/>
      <family val="2"/>
    </font>
    <font>
      <sz val="16"/>
      <color rgb="FF0000FF"/>
      <name val="Tahoma"/>
      <family val="2"/>
    </font>
    <font>
      <b val="true"/>
      <sz val="16"/>
      <color rgb="FFFF0000"/>
      <name val="Tahoma"/>
      <family val="2"/>
    </font>
    <font>
      <strike val="true"/>
      <sz val="16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false" applyProtection="false"/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false" applyProtection="false"/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false" applyProtection="false"/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7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false" applyProtection="false"/>
    <xf numFmtId="164" fontId="42" fillId="20" borderId="8" applyFont="true" applyBorder="true" applyAlignment="true" applyProtection="false">
      <alignment horizontal="general" vertical="center" textRotation="0" wrapText="false" indent="0" shrinkToFit="false"/>
    </xf>
    <xf numFmtId="164" fontId="43" fillId="20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5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42" fillId="2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false" applyProtection="false"/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7" fillId="20" borderId="1" applyFont="true" applyBorder="tru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false" applyProtection="false"/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7" fillId="23" borderId="7" applyFont="true" applyBorder="tru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false" applyProtection="false"/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false" applyProtection="false"/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false" applyProtection="false"/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false" applyProtection="false"/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false" applyProtection="false"/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true" applyProtection="false">
      <alignment horizontal="general" vertical="center" textRotation="0" wrapText="false" indent="0" shrinkToFit="false"/>
    </xf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9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false" applyProtection="false"/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false" applyProtection="false"/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true" applyProtection="false">
      <alignment horizontal="general" vertical="center" textRotation="0" wrapText="false" indent="0" shrinkToFit="false"/>
    </xf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6" fillId="0" borderId="3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false" applyProtection="false"/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true" applyProtection="false">
      <alignment horizontal="general" vertical="center" textRotation="0" wrapText="false" indent="0" shrinkToFit="false"/>
    </xf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false" applyProtection="false"/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true" applyProtection="false">
      <alignment horizontal="general" vertical="center" textRotation="0" wrapText="false" indent="0" shrinkToFit="false"/>
    </xf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false" applyProtection="false"/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false" applyProtection="false"/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true" applyProtection="false">
      <alignment horizontal="general" vertical="center" textRotation="0" wrapText="false" indent="0" shrinkToFit="false"/>
    </xf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0" fillId="20" borderId="8" applyFont="true" applyBorder="tru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0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6" fillId="11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11" borderId="10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12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20% - 輔色1 2" xfId="32"/>
    <cellStyle name="20% - 輔色2 2" xfId="33"/>
    <cellStyle name="20% - 輔色3 2" xfId="34"/>
    <cellStyle name="20% - 輔色4 2" xfId="35"/>
    <cellStyle name="20% - 輔色5 2" xfId="36"/>
    <cellStyle name="20% - 輔色6 2" xfId="37"/>
    <cellStyle name="20% - 강조색1" xfId="38"/>
    <cellStyle name="20% - 강조색1 2" xfId="39"/>
    <cellStyle name="20% - 강조색1 2 2" xfId="40"/>
    <cellStyle name="20% - 강조색1 2 2 2" xfId="41"/>
    <cellStyle name="20% - 강조색1 2 2 2 2" xfId="42"/>
    <cellStyle name="20% - 강조색1 2 2 3" xfId="43"/>
    <cellStyle name="20% - 강조색1 2 2 4" xfId="44"/>
    <cellStyle name="20% - 강조색1 2 2 4 2" xfId="45"/>
    <cellStyle name="20% - 강조색1 2 3" xfId="46"/>
    <cellStyle name="20% - 강조색1 2 3 2" xfId="47"/>
    <cellStyle name="20% - 강조색1 2 4" xfId="48"/>
    <cellStyle name="20% - 강조색1 2 5" xfId="49"/>
    <cellStyle name="20% - 강조색1 2 5 2" xfId="50"/>
    <cellStyle name="20% - 강조색1 3" xfId="51"/>
    <cellStyle name="20% - 강조색1 3 2" xfId="52"/>
    <cellStyle name="20% - 강조색1 3 2 2" xfId="53"/>
    <cellStyle name="20% - 강조색1 3 2 3" xfId="54"/>
    <cellStyle name="20% - 강조색1 3 2 3 2" xfId="55"/>
    <cellStyle name="20% - 강조색1 3 3" xfId="56"/>
    <cellStyle name="20% - 강조색1 3 4" xfId="57"/>
    <cellStyle name="20% - 강조색1 3 4 2" xfId="58"/>
    <cellStyle name="20% - 강조색1 4" xfId="59"/>
    <cellStyle name="20% - 강조색1 4 2" xfId="60"/>
    <cellStyle name="20% - 강조색1 4 2 2" xfId="61"/>
    <cellStyle name="20% - 강조색1 4 3" xfId="62"/>
    <cellStyle name="20% - 강조색1 4 4" xfId="63"/>
    <cellStyle name="20% - 강조색1 4 4 2" xfId="64"/>
    <cellStyle name="20% - 강조색1 5" xfId="65"/>
    <cellStyle name="20% - 강조색1 5 2" xfId="66"/>
    <cellStyle name="20% - 강조색1 5 2 2" xfId="67"/>
    <cellStyle name="20% - 강조색1 5 3" xfId="68"/>
    <cellStyle name="20% - 강조색1 5 4" xfId="69"/>
    <cellStyle name="20% - 강조색1 5 5" xfId="70"/>
    <cellStyle name="20% - 강조색1 5 5 2" xfId="71"/>
    <cellStyle name="20% - 강조색1 6" xfId="72"/>
    <cellStyle name="20% - 강조색1 7" xfId="73"/>
    <cellStyle name="20% - 강조색1 7 2" xfId="74"/>
    <cellStyle name="20% - 강조색2" xfId="75"/>
    <cellStyle name="20% - 강조색2 2" xfId="76"/>
    <cellStyle name="20% - 강조색2 2 2" xfId="77"/>
    <cellStyle name="20% - 강조색2 2 2 2" xfId="78"/>
    <cellStyle name="20% - 강조색2 2 2 2 2" xfId="79"/>
    <cellStyle name="20% - 강조색2 2 2 3" xfId="80"/>
    <cellStyle name="20% - 강조색2 2 2 4" xfId="81"/>
    <cellStyle name="20% - 강조색2 2 2 4 2" xfId="82"/>
    <cellStyle name="20% - 강조색2 2 3" xfId="83"/>
    <cellStyle name="20% - 강조색2 2 3 2" xfId="84"/>
    <cellStyle name="20% - 강조색2 2 4" xfId="85"/>
    <cellStyle name="20% - 강조색2 2 5" xfId="86"/>
    <cellStyle name="20% - 강조색2 2 5 2" xfId="87"/>
    <cellStyle name="20% - 강조색2 3" xfId="88"/>
    <cellStyle name="20% - 강조색2 3 2" xfId="89"/>
    <cellStyle name="20% - 강조색2 3 2 2" xfId="90"/>
    <cellStyle name="20% - 강조색2 3 2 3" xfId="91"/>
    <cellStyle name="20% - 강조색2 3 2 3 2" xfId="92"/>
    <cellStyle name="20% - 강조색2 3 3" xfId="93"/>
    <cellStyle name="20% - 강조색2 3 4" xfId="94"/>
    <cellStyle name="20% - 강조색2 3 4 2" xfId="95"/>
    <cellStyle name="20% - 강조색2 4" xfId="96"/>
    <cellStyle name="20% - 강조색2 4 2" xfId="97"/>
    <cellStyle name="20% - 강조색2 4 2 2" xfId="98"/>
    <cellStyle name="20% - 강조색2 4 3" xfId="99"/>
    <cellStyle name="20% - 강조색2 4 4" xfId="100"/>
    <cellStyle name="20% - 강조색2 4 4 2" xfId="101"/>
    <cellStyle name="20% - 강조색2 5" xfId="102"/>
    <cellStyle name="20% - 강조색2 5 2" xfId="103"/>
    <cellStyle name="20% - 강조색2 5 2 2" xfId="104"/>
    <cellStyle name="20% - 강조색2 5 3" xfId="105"/>
    <cellStyle name="20% - 강조색2 5 4" xfId="106"/>
    <cellStyle name="20% - 강조색2 5 5" xfId="107"/>
    <cellStyle name="20% - 강조색2 5 5 2" xfId="108"/>
    <cellStyle name="20% - 강조색2 6" xfId="109"/>
    <cellStyle name="20% - 강조색2 7" xfId="110"/>
    <cellStyle name="20% - 강조색2 7 2" xfId="111"/>
    <cellStyle name="20% - 강조색3" xfId="112"/>
    <cellStyle name="20% - 강조색3 2" xfId="113"/>
    <cellStyle name="20% - 강조색3 2 2" xfId="114"/>
    <cellStyle name="20% - 강조색3 2 2 2" xfId="115"/>
    <cellStyle name="20% - 강조색3 2 2 2 2" xfId="116"/>
    <cellStyle name="20% - 강조색3 2 2 3" xfId="117"/>
    <cellStyle name="20% - 강조색3 2 2 4" xfId="118"/>
    <cellStyle name="20% - 강조색3 2 2 4 2" xfId="119"/>
    <cellStyle name="20% - 강조색3 2 3" xfId="120"/>
    <cellStyle name="20% - 강조색3 2 3 2" xfId="121"/>
    <cellStyle name="20% - 강조색3 2 4" xfId="122"/>
    <cellStyle name="20% - 강조색3 2 5" xfId="123"/>
    <cellStyle name="20% - 강조색3 2 5 2" xfId="124"/>
    <cellStyle name="20% - 강조색3 3" xfId="125"/>
    <cellStyle name="20% - 강조색3 3 2" xfId="126"/>
    <cellStyle name="20% - 강조색3 3 2 2" xfId="127"/>
    <cellStyle name="20% - 강조색3 3 2 3" xfId="128"/>
    <cellStyle name="20% - 강조색3 3 2 3 2" xfId="129"/>
    <cellStyle name="20% - 강조색3 3 3" xfId="130"/>
    <cellStyle name="20% - 강조색3 3 4" xfId="131"/>
    <cellStyle name="20% - 강조색3 3 4 2" xfId="132"/>
    <cellStyle name="20% - 강조색3 4" xfId="133"/>
    <cellStyle name="20% - 강조색3 4 2" xfId="134"/>
    <cellStyle name="20% - 강조색3 4 2 2" xfId="135"/>
    <cellStyle name="20% - 강조색3 4 3" xfId="136"/>
    <cellStyle name="20% - 강조색3 4 4" xfId="137"/>
    <cellStyle name="20% - 강조색3 4 4 2" xfId="138"/>
    <cellStyle name="20% - 강조색3 5" xfId="139"/>
    <cellStyle name="20% - 강조색3 5 2" xfId="140"/>
    <cellStyle name="20% - 강조색3 5 2 2" xfId="141"/>
    <cellStyle name="20% - 강조색3 5 3" xfId="142"/>
    <cellStyle name="20% - 강조색3 5 4" xfId="143"/>
    <cellStyle name="20% - 강조색3 5 5" xfId="144"/>
    <cellStyle name="20% - 강조색3 5 5 2" xfId="145"/>
    <cellStyle name="20% - 강조색3 6" xfId="146"/>
    <cellStyle name="20% - 강조색3 7" xfId="147"/>
    <cellStyle name="20% - 강조색3 7 2" xfId="148"/>
    <cellStyle name="20% - 강조색4" xfId="149"/>
    <cellStyle name="20% - 강조색4 2" xfId="150"/>
    <cellStyle name="20% - 강조색4 2 2" xfId="151"/>
    <cellStyle name="20% - 강조색4 2 2 2" xfId="152"/>
    <cellStyle name="20% - 강조색4 2 2 2 2" xfId="153"/>
    <cellStyle name="20% - 강조색4 2 2 3" xfId="154"/>
    <cellStyle name="20% - 강조색4 2 2 4" xfId="155"/>
    <cellStyle name="20% - 강조색4 2 2 4 2" xfId="156"/>
    <cellStyle name="20% - 강조색4 2 3" xfId="157"/>
    <cellStyle name="20% - 강조색4 2 3 2" xfId="158"/>
    <cellStyle name="20% - 강조색4 2 4" xfId="159"/>
    <cellStyle name="20% - 강조색4 2 5" xfId="160"/>
    <cellStyle name="20% - 강조색4 2 5 2" xfId="161"/>
    <cellStyle name="20% - 강조색4 3" xfId="162"/>
    <cellStyle name="20% - 강조색4 3 2" xfId="163"/>
    <cellStyle name="20% - 강조색4 3 2 2" xfId="164"/>
    <cellStyle name="20% - 강조색4 3 2 3" xfId="165"/>
    <cellStyle name="20% - 강조색4 3 2 3 2" xfId="166"/>
    <cellStyle name="20% - 강조색4 3 3" xfId="167"/>
    <cellStyle name="20% - 강조색4 3 4" xfId="168"/>
    <cellStyle name="20% - 강조색4 3 4 2" xfId="169"/>
    <cellStyle name="20% - 강조색4 4" xfId="170"/>
    <cellStyle name="20% - 강조색4 4 2" xfId="171"/>
    <cellStyle name="20% - 강조색4 4 2 2" xfId="172"/>
    <cellStyle name="20% - 강조색4 4 3" xfId="173"/>
    <cellStyle name="20% - 강조색4 4 4" xfId="174"/>
    <cellStyle name="20% - 강조색4 4 4 2" xfId="175"/>
    <cellStyle name="20% - 강조색4 5" xfId="176"/>
    <cellStyle name="20% - 강조색4 5 2" xfId="177"/>
    <cellStyle name="20% - 강조색4 5 2 2" xfId="178"/>
    <cellStyle name="20% - 강조색4 5 3" xfId="179"/>
    <cellStyle name="20% - 강조색4 5 4" xfId="180"/>
    <cellStyle name="20% - 강조색4 5 5" xfId="181"/>
    <cellStyle name="20% - 강조색4 5 5 2" xfId="182"/>
    <cellStyle name="20% - 강조색4 6" xfId="183"/>
    <cellStyle name="20% - 강조색4 7" xfId="184"/>
    <cellStyle name="20% - 강조색4 7 2" xfId="185"/>
    <cellStyle name="20% - 강조색5" xfId="186"/>
    <cellStyle name="20% - 강조색5 2" xfId="187"/>
    <cellStyle name="20% - 강조색5 2 2" xfId="188"/>
    <cellStyle name="20% - 강조색5 2 2 2" xfId="189"/>
    <cellStyle name="20% - 강조색5 2 2 2 2" xfId="190"/>
    <cellStyle name="20% - 강조색5 2 2 3" xfId="191"/>
    <cellStyle name="20% - 강조색5 2 2 4" xfId="192"/>
    <cellStyle name="20% - 강조색5 2 2 4 2" xfId="193"/>
    <cellStyle name="20% - 강조색5 2 3" xfId="194"/>
    <cellStyle name="20% - 강조색5 2 3 2" xfId="195"/>
    <cellStyle name="20% - 강조색5 2 4" xfId="196"/>
    <cellStyle name="20% - 강조색5 2 5" xfId="197"/>
    <cellStyle name="20% - 강조색5 2 5 2" xfId="198"/>
    <cellStyle name="20% - 강조색5 3" xfId="199"/>
    <cellStyle name="20% - 강조색5 3 2" xfId="200"/>
    <cellStyle name="20% - 강조색5 3 2 2" xfId="201"/>
    <cellStyle name="20% - 강조색5 3 2 3" xfId="202"/>
    <cellStyle name="20% - 강조색5 3 2 3 2" xfId="203"/>
    <cellStyle name="20% - 강조색5 3 3" xfId="204"/>
    <cellStyle name="20% - 강조색5 3 4" xfId="205"/>
    <cellStyle name="20% - 강조색5 3 4 2" xfId="206"/>
    <cellStyle name="20% - 강조색5 4" xfId="207"/>
    <cellStyle name="20% - 강조색5 4 2" xfId="208"/>
    <cellStyle name="20% - 강조색5 4 2 2" xfId="209"/>
    <cellStyle name="20% - 강조색5 4 3" xfId="210"/>
    <cellStyle name="20% - 강조색5 4 4" xfId="211"/>
    <cellStyle name="20% - 강조색5 4 4 2" xfId="212"/>
    <cellStyle name="20% - 강조색5 5" xfId="213"/>
    <cellStyle name="20% - 강조색5 5 2" xfId="214"/>
    <cellStyle name="20% - 강조색5 5 2 2" xfId="215"/>
    <cellStyle name="20% - 강조색5 5 3" xfId="216"/>
    <cellStyle name="20% - 강조색5 5 4" xfId="217"/>
    <cellStyle name="20% - 강조색5 5 5" xfId="218"/>
    <cellStyle name="20% - 강조색5 5 5 2" xfId="219"/>
    <cellStyle name="20% - 강조색5 6" xfId="220"/>
    <cellStyle name="20% - 강조색5 7" xfId="221"/>
    <cellStyle name="20% - 강조색5 7 2" xfId="222"/>
    <cellStyle name="20% - 강조색6" xfId="223"/>
    <cellStyle name="20% - 강조색6 2" xfId="224"/>
    <cellStyle name="20% - 강조색6 2 2" xfId="225"/>
    <cellStyle name="20% - 강조색6 2 2 2" xfId="226"/>
    <cellStyle name="20% - 강조색6 2 2 2 2" xfId="227"/>
    <cellStyle name="20% - 강조색6 2 2 3" xfId="228"/>
    <cellStyle name="20% - 강조색6 2 2 4" xfId="229"/>
    <cellStyle name="20% - 강조색6 2 2 4 2" xfId="230"/>
    <cellStyle name="20% - 강조색6 2 3" xfId="231"/>
    <cellStyle name="20% - 강조색6 2 3 2" xfId="232"/>
    <cellStyle name="20% - 강조색6 2 4" xfId="233"/>
    <cellStyle name="20% - 강조색6 2 5" xfId="234"/>
    <cellStyle name="20% - 강조색6 2 5 2" xfId="235"/>
    <cellStyle name="20% - 강조색6 3" xfId="236"/>
    <cellStyle name="20% - 강조색6 3 2" xfId="237"/>
    <cellStyle name="20% - 강조색6 3 2 2" xfId="238"/>
    <cellStyle name="20% - 강조색6 3 2 3" xfId="239"/>
    <cellStyle name="20% - 강조색6 3 2 3 2" xfId="240"/>
    <cellStyle name="20% - 강조색6 3 3" xfId="241"/>
    <cellStyle name="20% - 강조색6 3 4" xfId="242"/>
    <cellStyle name="20% - 강조색6 3 4 2" xfId="243"/>
    <cellStyle name="20% - 강조색6 4" xfId="244"/>
    <cellStyle name="20% - 강조색6 4 2" xfId="245"/>
    <cellStyle name="20% - 강조색6 4 2 2" xfId="246"/>
    <cellStyle name="20% - 강조색6 4 3" xfId="247"/>
    <cellStyle name="20% - 강조색6 4 4" xfId="248"/>
    <cellStyle name="20% - 강조색6 4 4 2" xfId="249"/>
    <cellStyle name="20% - 강조색6 5" xfId="250"/>
    <cellStyle name="20% - 강조색6 5 2" xfId="251"/>
    <cellStyle name="20% - 강조색6 5 2 2" xfId="252"/>
    <cellStyle name="20% - 강조색6 5 3" xfId="253"/>
    <cellStyle name="20% - 강조색6 5 4" xfId="254"/>
    <cellStyle name="20% - 강조색6 5 5" xfId="255"/>
    <cellStyle name="20% - 강조색6 5 5 2" xfId="256"/>
    <cellStyle name="20% - 강조색6 6" xfId="257"/>
    <cellStyle name="20% - 강조색6 7" xfId="258"/>
    <cellStyle name="20% - 강조색6 7 2" xfId="259"/>
    <cellStyle name="40% - Accent1 2" xfId="260"/>
    <cellStyle name="40% - Accent1 2 2" xfId="261"/>
    <cellStyle name="40% - Accent2 2" xfId="262"/>
    <cellStyle name="40% - Accent2 2 2" xfId="263"/>
    <cellStyle name="40% - Accent3 2" xfId="264"/>
    <cellStyle name="40% - Accent3 2 2" xfId="265"/>
    <cellStyle name="40% - Accent4 2" xfId="266"/>
    <cellStyle name="40% - Accent4 2 2" xfId="267"/>
    <cellStyle name="40% - Accent5 2" xfId="268"/>
    <cellStyle name="40% - Accent5 2 2" xfId="269"/>
    <cellStyle name="40% - Accent6 2" xfId="270"/>
    <cellStyle name="40% - Accent6 2 2" xfId="271"/>
    <cellStyle name="40% - 輔色1 2" xfId="272"/>
    <cellStyle name="40% - 輔色2 2" xfId="273"/>
    <cellStyle name="40% - 輔色3 2" xfId="274"/>
    <cellStyle name="40% - 輔色4 2" xfId="275"/>
    <cellStyle name="40% - 輔色5 2" xfId="276"/>
    <cellStyle name="40% - 輔色6 2" xfId="277"/>
    <cellStyle name="40% - 강조색1" xfId="278"/>
    <cellStyle name="40% - 강조색1 2" xfId="279"/>
    <cellStyle name="40% - 강조색1 2 2" xfId="280"/>
    <cellStyle name="40% - 강조색1 2 2 2" xfId="281"/>
    <cellStyle name="40% - 강조색1 2 2 2 2" xfId="282"/>
    <cellStyle name="40% - 강조색1 2 2 3" xfId="283"/>
    <cellStyle name="40% - 강조색1 2 2 4" xfId="284"/>
    <cellStyle name="40% - 강조색1 2 2 4 2" xfId="285"/>
    <cellStyle name="40% - 강조색1 2 3" xfId="286"/>
    <cellStyle name="40% - 강조색1 2 3 2" xfId="287"/>
    <cellStyle name="40% - 강조색1 2 4" xfId="288"/>
    <cellStyle name="40% - 강조색1 2 5" xfId="289"/>
    <cellStyle name="40% - 강조색1 2 5 2" xfId="290"/>
    <cellStyle name="40% - 강조색1 3" xfId="291"/>
    <cellStyle name="40% - 강조색1 3 2" xfId="292"/>
    <cellStyle name="40% - 강조색1 3 2 2" xfId="293"/>
    <cellStyle name="40% - 강조색1 3 2 3" xfId="294"/>
    <cellStyle name="40% - 강조색1 3 2 3 2" xfId="295"/>
    <cellStyle name="40% - 강조색1 3 3" xfId="296"/>
    <cellStyle name="40% - 강조색1 3 4" xfId="297"/>
    <cellStyle name="40% - 강조색1 3 4 2" xfId="298"/>
    <cellStyle name="40% - 강조색1 4" xfId="299"/>
    <cellStyle name="40% - 강조색1 4 2" xfId="300"/>
    <cellStyle name="40% - 강조색1 4 2 2" xfId="301"/>
    <cellStyle name="40% - 강조색1 4 3" xfId="302"/>
    <cellStyle name="40% - 강조색1 4 4" xfId="303"/>
    <cellStyle name="40% - 강조색1 4 4 2" xfId="304"/>
    <cellStyle name="40% - 강조색1 5" xfId="305"/>
    <cellStyle name="40% - 강조색1 5 2" xfId="306"/>
    <cellStyle name="40% - 강조색1 5 2 2" xfId="307"/>
    <cellStyle name="40% - 강조색1 5 3" xfId="308"/>
    <cellStyle name="40% - 강조색1 5 4" xfId="309"/>
    <cellStyle name="40% - 강조색1 5 5" xfId="310"/>
    <cellStyle name="40% - 강조색1 5 5 2" xfId="311"/>
    <cellStyle name="40% - 강조색1 6" xfId="312"/>
    <cellStyle name="40% - 강조색1 7" xfId="313"/>
    <cellStyle name="40% - 강조색1 7 2" xfId="314"/>
    <cellStyle name="40% - 강조색2" xfId="315"/>
    <cellStyle name="40% - 강조색2 2" xfId="316"/>
    <cellStyle name="40% - 강조색2 2 2" xfId="317"/>
    <cellStyle name="40% - 강조색2 2 2 2" xfId="318"/>
    <cellStyle name="40% - 강조색2 2 2 2 2" xfId="319"/>
    <cellStyle name="40% - 강조색2 2 2 3" xfId="320"/>
    <cellStyle name="40% - 강조색2 2 2 4" xfId="321"/>
    <cellStyle name="40% - 강조색2 2 2 4 2" xfId="322"/>
    <cellStyle name="40% - 강조색2 2 3" xfId="323"/>
    <cellStyle name="40% - 강조색2 2 3 2" xfId="324"/>
    <cellStyle name="40% - 강조색2 2 4" xfId="325"/>
    <cellStyle name="40% - 강조색2 2 5" xfId="326"/>
    <cellStyle name="40% - 강조색2 2 5 2" xfId="327"/>
    <cellStyle name="40% - 강조색2 3" xfId="328"/>
    <cellStyle name="40% - 강조색2 3 2" xfId="329"/>
    <cellStyle name="40% - 강조색2 3 2 2" xfId="330"/>
    <cellStyle name="40% - 강조색2 3 2 3" xfId="331"/>
    <cellStyle name="40% - 강조색2 3 2 3 2" xfId="332"/>
    <cellStyle name="40% - 강조색2 3 3" xfId="333"/>
    <cellStyle name="40% - 강조색2 3 4" xfId="334"/>
    <cellStyle name="40% - 강조색2 3 4 2" xfId="335"/>
    <cellStyle name="40% - 강조색2 4" xfId="336"/>
    <cellStyle name="40% - 강조색2 4 2" xfId="337"/>
    <cellStyle name="40% - 강조색2 4 2 2" xfId="338"/>
    <cellStyle name="40% - 강조색2 4 3" xfId="339"/>
    <cellStyle name="40% - 강조색2 4 4" xfId="340"/>
    <cellStyle name="40% - 강조색2 4 4 2" xfId="341"/>
    <cellStyle name="40% - 강조색2 5" xfId="342"/>
    <cellStyle name="40% - 강조색2 5 2" xfId="343"/>
    <cellStyle name="40% - 강조색2 5 2 2" xfId="344"/>
    <cellStyle name="40% - 강조색2 5 3" xfId="345"/>
    <cellStyle name="40% - 강조색2 5 4" xfId="346"/>
    <cellStyle name="40% - 강조색2 5 5" xfId="347"/>
    <cellStyle name="40% - 강조색2 5 5 2" xfId="348"/>
    <cellStyle name="40% - 강조색2 6" xfId="349"/>
    <cellStyle name="40% - 강조색2 7" xfId="350"/>
    <cellStyle name="40% - 강조색2 7 2" xfId="351"/>
    <cellStyle name="40% - 강조색3" xfId="352"/>
    <cellStyle name="40% - 강조색3 2" xfId="353"/>
    <cellStyle name="40% - 강조색3 2 2" xfId="354"/>
    <cellStyle name="40% - 강조색3 2 2 2" xfId="355"/>
    <cellStyle name="40% - 강조색3 2 2 2 2" xfId="356"/>
    <cellStyle name="40% - 강조색3 2 2 3" xfId="357"/>
    <cellStyle name="40% - 강조색3 2 2 4" xfId="358"/>
    <cellStyle name="40% - 강조색3 2 2 4 2" xfId="359"/>
    <cellStyle name="40% - 강조색3 2 3" xfId="360"/>
    <cellStyle name="40% - 강조색3 2 3 2" xfId="361"/>
    <cellStyle name="40% - 강조색3 2 4" xfId="362"/>
    <cellStyle name="40% - 강조색3 2 5" xfId="363"/>
    <cellStyle name="40% - 강조색3 2 5 2" xfId="364"/>
    <cellStyle name="40% - 강조색3 3" xfId="365"/>
    <cellStyle name="40% - 강조색3 3 2" xfId="366"/>
    <cellStyle name="40% - 강조색3 3 2 2" xfId="367"/>
    <cellStyle name="40% - 강조색3 3 2 3" xfId="368"/>
    <cellStyle name="40% - 강조색3 3 2 3 2" xfId="369"/>
    <cellStyle name="40% - 강조색3 3 3" xfId="370"/>
    <cellStyle name="40% - 강조색3 3 4" xfId="371"/>
    <cellStyle name="40% - 강조색3 3 4 2" xfId="372"/>
    <cellStyle name="40% - 강조색3 4" xfId="373"/>
    <cellStyle name="40% - 강조색3 4 2" xfId="374"/>
    <cellStyle name="40% - 강조색3 4 2 2" xfId="375"/>
    <cellStyle name="40% - 강조색3 4 3" xfId="376"/>
    <cellStyle name="40% - 강조색3 4 4" xfId="377"/>
    <cellStyle name="40% - 강조색3 4 4 2" xfId="378"/>
    <cellStyle name="40% - 강조색3 5" xfId="379"/>
    <cellStyle name="40% - 강조색3 5 2" xfId="380"/>
    <cellStyle name="40% - 강조색3 5 2 2" xfId="381"/>
    <cellStyle name="40% - 강조색3 5 3" xfId="382"/>
    <cellStyle name="40% - 강조색3 5 4" xfId="383"/>
    <cellStyle name="40% - 강조색3 5 5" xfId="384"/>
    <cellStyle name="40% - 강조색3 5 5 2" xfId="385"/>
    <cellStyle name="40% - 강조색3 6" xfId="386"/>
    <cellStyle name="40% - 강조색3 7" xfId="387"/>
    <cellStyle name="40% - 강조색3 7 2" xfId="388"/>
    <cellStyle name="40% - 강조색4" xfId="389"/>
    <cellStyle name="40% - 강조색4 2" xfId="390"/>
    <cellStyle name="40% - 강조색4 2 2" xfId="391"/>
    <cellStyle name="40% - 강조색4 2 2 2" xfId="392"/>
    <cellStyle name="40% - 강조색4 2 2 2 2" xfId="393"/>
    <cellStyle name="40% - 강조색4 2 2 3" xfId="394"/>
    <cellStyle name="40% - 강조색4 2 2 4" xfId="395"/>
    <cellStyle name="40% - 강조색4 2 2 4 2" xfId="396"/>
    <cellStyle name="40% - 강조색4 2 3" xfId="397"/>
    <cellStyle name="40% - 강조색4 2 3 2" xfId="398"/>
    <cellStyle name="40% - 강조색4 2 4" xfId="399"/>
    <cellStyle name="40% - 강조색4 2 5" xfId="400"/>
    <cellStyle name="40% - 강조색4 2 5 2" xfId="401"/>
    <cellStyle name="40% - 강조색4 3" xfId="402"/>
    <cellStyle name="40% - 강조색4 3 2" xfId="403"/>
    <cellStyle name="40% - 강조색4 3 2 2" xfId="404"/>
    <cellStyle name="40% - 강조색4 3 2 3" xfId="405"/>
    <cellStyle name="40% - 강조색4 3 2 3 2" xfId="406"/>
    <cellStyle name="40% - 강조색4 3 3" xfId="407"/>
    <cellStyle name="40% - 강조색4 3 4" xfId="408"/>
    <cellStyle name="40% - 강조색4 3 4 2" xfId="409"/>
    <cellStyle name="40% - 강조색4 4" xfId="410"/>
    <cellStyle name="40% - 강조색4 4 2" xfId="411"/>
    <cellStyle name="40% - 강조색4 4 2 2" xfId="412"/>
    <cellStyle name="40% - 강조색4 4 3" xfId="413"/>
    <cellStyle name="40% - 강조색4 4 4" xfId="414"/>
    <cellStyle name="40% - 강조색4 4 4 2" xfId="415"/>
    <cellStyle name="40% - 강조색4 5" xfId="416"/>
    <cellStyle name="40% - 강조색4 5 2" xfId="417"/>
    <cellStyle name="40% - 강조색4 5 2 2" xfId="418"/>
    <cellStyle name="40% - 강조색4 5 3" xfId="419"/>
    <cellStyle name="40% - 강조색4 5 4" xfId="420"/>
    <cellStyle name="40% - 강조색4 5 5" xfId="421"/>
    <cellStyle name="40% - 강조색4 5 5 2" xfId="422"/>
    <cellStyle name="40% - 강조색4 6" xfId="423"/>
    <cellStyle name="40% - 강조색4 7" xfId="424"/>
    <cellStyle name="40% - 강조색4 7 2" xfId="425"/>
    <cellStyle name="40% - 강조색5" xfId="426"/>
    <cellStyle name="40% - 강조색5 2" xfId="427"/>
    <cellStyle name="40% - 강조색5 2 2" xfId="428"/>
    <cellStyle name="40% - 강조색5 2 2 2" xfId="429"/>
    <cellStyle name="40% - 강조색5 2 2 2 2" xfId="430"/>
    <cellStyle name="40% - 강조색5 2 2 3" xfId="431"/>
    <cellStyle name="40% - 강조색5 2 2 4" xfId="432"/>
    <cellStyle name="40% - 강조색5 2 2 4 2" xfId="433"/>
    <cellStyle name="40% - 강조색5 2 3" xfId="434"/>
    <cellStyle name="40% - 강조색5 2 3 2" xfId="435"/>
    <cellStyle name="40% - 강조색5 2 4" xfId="436"/>
    <cellStyle name="40% - 강조색5 2 5" xfId="437"/>
    <cellStyle name="40% - 강조색5 2 5 2" xfId="438"/>
    <cellStyle name="40% - 강조색5 3" xfId="439"/>
    <cellStyle name="40% - 강조색5 3 2" xfId="440"/>
    <cellStyle name="40% - 강조색5 3 2 2" xfId="441"/>
    <cellStyle name="40% - 강조색5 3 2 3" xfId="442"/>
    <cellStyle name="40% - 강조색5 3 2 3 2" xfId="443"/>
    <cellStyle name="40% - 강조색5 3 3" xfId="444"/>
    <cellStyle name="40% - 강조색5 3 4" xfId="445"/>
    <cellStyle name="40% - 강조색5 3 4 2" xfId="446"/>
    <cellStyle name="40% - 강조색5 4" xfId="447"/>
    <cellStyle name="40% - 강조색5 4 2" xfId="448"/>
    <cellStyle name="40% - 강조색5 4 2 2" xfId="449"/>
    <cellStyle name="40% - 강조색5 4 3" xfId="450"/>
    <cellStyle name="40% - 강조색5 4 4" xfId="451"/>
    <cellStyle name="40% - 강조색5 4 4 2" xfId="452"/>
    <cellStyle name="40% - 강조색5 5" xfId="453"/>
    <cellStyle name="40% - 강조색5 5 2" xfId="454"/>
    <cellStyle name="40% - 강조색5 5 2 2" xfId="455"/>
    <cellStyle name="40% - 강조색5 5 3" xfId="456"/>
    <cellStyle name="40% - 강조색5 5 4" xfId="457"/>
    <cellStyle name="40% - 강조색5 5 5" xfId="458"/>
    <cellStyle name="40% - 강조색5 5 5 2" xfId="459"/>
    <cellStyle name="40% - 강조색5 6" xfId="460"/>
    <cellStyle name="40% - 강조색5 7" xfId="461"/>
    <cellStyle name="40% - 강조색5 7 2" xfId="462"/>
    <cellStyle name="40% - 강조색6" xfId="463"/>
    <cellStyle name="40% - 강조색6 2" xfId="464"/>
    <cellStyle name="40% - 강조색6 2 2" xfId="465"/>
    <cellStyle name="40% - 강조색6 2 2 2" xfId="466"/>
    <cellStyle name="40% - 강조색6 2 2 2 2" xfId="467"/>
    <cellStyle name="40% - 강조색6 2 2 3" xfId="468"/>
    <cellStyle name="40% - 강조색6 2 2 4" xfId="469"/>
    <cellStyle name="40% - 강조색6 2 2 4 2" xfId="470"/>
    <cellStyle name="40% - 강조색6 2 3" xfId="471"/>
    <cellStyle name="40% - 강조색6 2 3 2" xfId="472"/>
    <cellStyle name="40% - 강조색6 2 4" xfId="473"/>
    <cellStyle name="40% - 강조색6 2 5" xfId="474"/>
    <cellStyle name="40% - 강조색6 2 5 2" xfId="475"/>
    <cellStyle name="40% - 강조색6 3" xfId="476"/>
    <cellStyle name="40% - 강조색6 3 2" xfId="477"/>
    <cellStyle name="40% - 강조색6 3 2 2" xfId="478"/>
    <cellStyle name="40% - 강조색6 3 2 3" xfId="479"/>
    <cellStyle name="40% - 강조색6 3 2 3 2" xfId="480"/>
    <cellStyle name="40% - 강조색6 3 3" xfId="481"/>
    <cellStyle name="40% - 강조색6 3 4" xfId="482"/>
    <cellStyle name="40% - 강조색6 3 4 2" xfId="483"/>
    <cellStyle name="40% - 강조색6 4" xfId="484"/>
    <cellStyle name="40% - 강조색6 4 2" xfId="485"/>
    <cellStyle name="40% - 강조색6 4 2 2" xfId="486"/>
    <cellStyle name="40% - 강조색6 4 3" xfId="487"/>
    <cellStyle name="40% - 강조색6 4 4" xfId="488"/>
    <cellStyle name="40% - 강조색6 4 4 2" xfId="489"/>
    <cellStyle name="40% - 강조색6 5" xfId="490"/>
    <cellStyle name="40% - 강조색6 5 2" xfId="491"/>
    <cellStyle name="40% - 강조색6 5 2 2" xfId="492"/>
    <cellStyle name="40% - 강조색6 5 3" xfId="493"/>
    <cellStyle name="40% - 강조색6 5 4" xfId="494"/>
    <cellStyle name="40% - 강조색6 5 5" xfId="495"/>
    <cellStyle name="40% - 강조색6 5 5 2" xfId="496"/>
    <cellStyle name="40% - 강조색6 6" xfId="497"/>
    <cellStyle name="40% - 강조색6 7" xfId="498"/>
    <cellStyle name="40% - 강조색6 7 2" xfId="499"/>
    <cellStyle name="60% - Accent1 2" xfId="500"/>
    <cellStyle name="60% - Accent1 2 2" xfId="501"/>
    <cellStyle name="60% - Accent2 2" xfId="502"/>
    <cellStyle name="60% - Accent2 2 2" xfId="503"/>
    <cellStyle name="60% - Accent3 2" xfId="504"/>
    <cellStyle name="60% - Accent3 2 2" xfId="505"/>
    <cellStyle name="60% - Accent4 2" xfId="506"/>
    <cellStyle name="60% - Accent4 2 2" xfId="507"/>
    <cellStyle name="60% - Accent5 2" xfId="508"/>
    <cellStyle name="60% - Accent5 2 2" xfId="509"/>
    <cellStyle name="60% - Accent6 2" xfId="510"/>
    <cellStyle name="60% - Accent6 2 2" xfId="511"/>
    <cellStyle name="60% - 輔色1 2" xfId="512"/>
    <cellStyle name="60% - 輔色2 2" xfId="513"/>
    <cellStyle name="60% - 輔色3 2" xfId="514"/>
    <cellStyle name="60% - 輔色4 2" xfId="515"/>
    <cellStyle name="60% - 輔色5 2" xfId="516"/>
    <cellStyle name="60% - 輔色6 2" xfId="517"/>
    <cellStyle name="60% - 강조색1" xfId="518"/>
    <cellStyle name="60% - 강조색1 2" xfId="519"/>
    <cellStyle name="60% - 강조색1 2 2" xfId="520"/>
    <cellStyle name="60% - 강조색1 2 3" xfId="521"/>
    <cellStyle name="60% - 강조색1 2 3 2" xfId="522"/>
    <cellStyle name="60% - 강조색1 3" xfId="523"/>
    <cellStyle name="60% - 강조색1 3 2" xfId="524"/>
    <cellStyle name="60% - 강조색1 3 2 2" xfId="525"/>
    <cellStyle name="60% - 강조색1 3 3" xfId="526"/>
    <cellStyle name="60% - 강조색1 3 4" xfId="527"/>
    <cellStyle name="60% - 강조색1 3 4 2" xfId="528"/>
    <cellStyle name="60% - 강조색1 4" xfId="529"/>
    <cellStyle name="60% - 강조색1 4 2" xfId="530"/>
    <cellStyle name="60% - 강조색1 4 2 2" xfId="531"/>
    <cellStyle name="60% - 강조색1 4 3" xfId="532"/>
    <cellStyle name="60% - 강조색1 4 4" xfId="533"/>
    <cellStyle name="60% - 강조색1 4 5" xfId="534"/>
    <cellStyle name="60% - 강조색1 4 5 2" xfId="535"/>
    <cellStyle name="60% - 강조색1 5" xfId="536"/>
    <cellStyle name="60% - 강조색1 6" xfId="537"/>
    <cellStyle name="60% - 강조색1 6 2" xfId="538"/>
    <cellStyle name="60% - 강조색2" xfId="539"/>
    <cellStyle name="60% - 강조색2 2" xfId="540"/>
    <cellStyle name="60% - 강조색2 2 2" xfId="541"/>
    <cellStyle name="60% - 강조색2 2 3" xfId="542"/>
    <cellStyle name="60% - 강조색2 2 3 2" xfId="543"/>
    <cellStyle name="60% - 강조색2 3" xfId="544"/>
    <cellStyle name="60% - 강조색2 3 2" xfId="545"/>
    <cellStyle name="60% - 강조색2 3 2 2" xfId="546"/>
    <cellStyle name="60% - 강조색2 3 3" xfId="547"/>
    <cellStyle name="60% - 강조색2 3 4" xfId="548"/>
    <cellStyle name="60% - 강조색2 3 4 2" xfId="549"/>
    <cellStyle name="60% - 강조색2 4" xfId="550"/>
    <cellStyle name="60% - 강조색2 4 2" xfId="551"/>
    <cellStyle name="60% - 강조색2 4 2 2" xfId="552"/>
    <cellStyle name="60% - 강조색2 4 3" xfId="553"/>
    <cellStyle name="60% - 강조색2 4 4" xfId="554"/>
    <cellStyle name="60% - 강조색2 4 5" xfId="555"/>
    <cellStyle name="60% - 강조색2 4 5 2" xfId="556"/>
    <cellStyle name="60% - 강조색2 5" xfId="557"/>
    <cellStyle name="60% - 강조색2 6" xfId="558"/>
    <cellStyle name="60% - 강조색2 6 2" xfId="559"/>
    <cellStyle name="60% - 강조색3" xfId="560"/>
    <cellStyle name="60% - 강조색3 2" xfId="561"/>
    <cellStyle name="60% - 강조색3 2 2" xfId="562"/>
    <cellStyle name="60% - 강조색3 2 3" xfId="563"/>
    <cellStyle name="60% - 강조색3 2 3 2" xfId="564"/>
    <cellStyle name="60% - 강조색3 3" xfId="565"/>
    <cellStyle name="60% - 강조색3 3 2" xfId="566"/>
    <cellStyle name="60% - 강조색3 3 2 2" xfId="567"/>
    <cellStyle name="60% - 강조색3 3 3" xfId="568"/>
    <cellStyle name="60% - 강조색3 3 4" xfId="569"/>
    <cellStyle name="60% - 강조색3 3 4 2" xfId="570"/>
    <cellStyle name="60% - 강조색3 4" xfId="571"/>
    <cellStyle name="60% - 강조색3 4 2" xfId="572"/>
    <cellStyle name="60% - 강조색3 4 2 2" xfId="573"/>
    <cellStyle name="60% - 강조색3 4 3" xfId="574"/>
    <cellStyle name="60% - 강조색3 4 4" xfId="575"/>
    <cellStyle name="60% - 강조색3 4 5" xfId="576"/>
    <cellStyle name="60% - 강조색3 4 5 2" xfId="577"/>
    <cellStyle name="60% - 강조색3 5" xfId="578"/>
    <cellStyle name="60% - 강조색3 6" xfId="579"/>
    <cellStyle name="60% - 강조색3 6 2" xfId="580"/>
    <cellStyle name="60% - 강조색4" xfId="581"/>
    <cellStyle name="60% - 강조색4 2" xfId="582"/>
    <cellStyle name="60% - 강조색4 2 2" xfId="583"/>
    <cellStyle name="60% - 강조색4 2 3" xfId="584"/>
    <cellStyle name="60% - 강조색4 2 3 2" xfId="585"/>
    <cellStyle name="60% - 강조색4 3" xfId="586"/>
    <cellStyle name="60% - 강조색4 3 2" xfId="587"/>
    <cellStyle name="60% - 강조색4 3 2 2" xfId="588"/>
    <cellStyle name="60% - 강조색4 3 3" xfId="589"/>
    <cellStyle name="60% - 강조색4 3 4" xfId="590"/>
    <cellStyle name="60% - 강조색4 3 4 2" xfId="591"/>
    <cellStyle name="60% - 강조색4 4" xfId="592"/>
    <cellStyle name="60% - 강조색4 4 2" xfId="593"/>
    <cellStyle name="60% - 강조색4 4 2 2" xfId="594"/>
    <cellStyle name="60% - 강조색4 4 3" xfId="595"/>
    <cellStyle name="60% - 강조색4 4 4" xfId="596"/>
    <cellStyle name="60% - 강조색4 4 5" xfId="597"/>
    <cellStyle name="60% - 강조색4 4 5 2" xfId="598"/>
    <cellStyle name="60% - 강조색4 5" xfId="599"/>
    <cellStyle name="60% - 강조색4 6" xfId="600"/>
    <cellStyle name="60% - 강조색4 6 2" xfId="601"/>
    <cellStyle name="60% - 강조색5" xfId="602"/>
    <cellStyle name="60% - 강조색5 2" xfId="603"/>
    <cellStyle name="60% - 강조색5 2 2" xfId="604"/>
    <cellStyle name="60% - 강조색5 2 3" xfId="605"/>
    <cellStyle name="60% - 강조색5 2 3 2" xfId="606"/>
    <cellStyle name="60% - 강조색5 3" xfId="607"/>
    <cellStyle name="60% - 강조색5 3 2" xfId="608"/>
    <cellStyle name="60% - 강조색5 3 2 2" xfId="609"/>
    <cellStyle name="60% - 강조색5 3 3" xfId="610"/>
    <cellStyle name="60% - 강조색5 3 4" xfId="611"/>
    <cellStyle name="60% - 강조색5 3 4 2" xfId="612"/>
    <cellStyle name="60% - 강조색5 4" xfId="613"/>
    <cellStyle name="60% - 강조색5 4 2" xfId="614"/>
    <cellStyle name="60% - 강조색5 4 2 2" xfId="615"/>
    <cellStyle name="60% - 강조색5 4 3" xfId="616"/>
    <cellStyle name="60% - 강조색5 4 4" xfId="617"/>
    <cellStyle name="60% - 강조색5 4 5" xfId="618"/>
    <cellStyle name="60% - 강조색5 4 5 2" xfId="619"/>
    <cellStyle name="60% - 강조색5 5" xfId="620"/>
    <cellStyle name="60% - 강조색5 6" xfId="621"/>
    <cellStyle name="60% - 강조색5 6 2" xfId="622"/>
    <cellStyle name="60% - 강조색6" xfId="623"/>
    <cellStyle name="60% - 강조색6 2" xfId="624"/>
    <cellStyle name="60% - 강조색6 2 2" xfId="625"/>
    <cellStyle name="60% - 강조색6 2 3" xfId="626"/>
    <cellStyle name="60% - 강조색6 2 3 2" xfId="627"/>
    <cellStyle name="60% - 강조색6 3" xfId="628"/>
    <cellStyle name="60% - 강조색6 3 2" xfId="629"/>
    <cellStyle name="60% - 강조색6 3 2 2" xfId="630"/>
    <cellStyle name="60% - 강조색6 3 3" xfId="631"/>
    <cellStyle name="60% - 강조색6 3 4" xfId="632"/>
    <cellStyle name="60% - 강조색6 3 4 2" xfId="633"/>
    <cellStyle name="60% - 강조색6 4" xfId="634"/>
    <cellStyle name="60% - 강조색6 4 2" xfId="635"/>
    <cellStyle name="60% - 강조색6 4 2 2" xfId="636"/>
    <cellStyle name="60% - 강조색6 4 3" xfId="637"/>
    <cellStyle name="60% - 강조색6 4 4" xfId="638"/>
    <cellStyle name="60% - 강조색6 4 5" xfId="639"/>
    <cellStyle name="60% - 강조색6 4 5 2" xfId="640"/>
    <cellStyle name="60% - 강조색6 5" xfId="641"/>
    <cellStyle name="60% - 강조색6 6" xfId="642"/>
    <cellStyle name="60% - 강조색6 6 2" xfId="643"/>
    <cellStyle name="Accent1 2" xfId="644"/>
    <cellStyle name="Accent1 2 2" xfId="645"/>
    <cellStyle name="Accent2 2" xfId="646"/>
    <cellStyle name="Accent2 2 2" xfId="647"/>
    <cellStyle name="Accent3 2" xfId="648"/>
    <cellStyle name="Accent3 2 2" xfId="649"/>
    <cellStyle name="Accent4 2" xfId="650"/>
    <cellStyle name="Accent4 2 2" xfId="651"/>
    <cellStyle name="Accent5 2" xfId="652"/>
    <cellStyle name="Accent5 2 2" xfId="653"/>
    <cellStyle name="Accent6 2" xfId="654"/>
    <cellStyle name="Accent6 2 2" xfId="655"/>
    <cellStyle name="Bad 2" xfId="656"/>
    <cellStyle name="Bad 2 2" xfId="657"/>
    <cellStyle name="Bad 2 2 2" xfId="658"/>
    <cellStyle name="Bad 3" xfId="659"/>
    <cellStyle name="Bad 3 2" xfId="660"/>
    <cellStyle name="Bad 4" xfId="661"/>
    <cellStyle name="Bad 5" xfId="662"/>
    <cellStyle name="Calculation 2" xfId="663"/>
    <cellStyle name="Calculation 2 2" xfId="664"/>
    <cellStyle name="Calculation 2 3" xfId="665"/>
    <cellStyle name="Calculation 3" xfId="666"/>
    <cellStyle name="Check Cell 2" xfId="667"/>
    <cellStyle name="Check Cell 2 2" xfId="668"/>
    <cellStyle name="Explanatory Text 2" xfId="669"/>
    <cellStyle name="Explanatory Text 2 2" xfId="670"/>
    <cellStyle name="Good 2" xfId="671"/>
    <cellStyle name="Good 2 2" xfId="672"/>
    <cellStyle name="Good 2 2 2" xfId="673"/>
    <cellStyle name="Good 3" xfId="674"/>
    <cellStyle name="Good 3 2" xfId="675"/>
    <cellStyle name="Good 4" xfId="676"/>
    <cellStyle name="Good 5" xfId="677"/>
    <cellStyle name="Heading 1 2" xfId="678"/>
    <cellStyle name="Heading 1 2 2" xfId="679"/>
    <cellStyle name="Heading 2 2" xfId="680"/>
    <cellStyle name="Heading 2 2 2" xfId="681"/>
    <cellStyle name="Heading 3 2" xfId="682"/>
    <cellStyle name="Heading 3 2 2" xfId="683"/>
    <cellStyle name="Heading 4 2" xfId="684"/>
    <cellStyle name="Heading 4 2 2" xfId="685"/>
    <cellStyle name="Hyperlink 2" xfId="686"/>
    <cellStyle name="Input 2" xfId="687"/>
    <cellStyle name="Input 2 2" xfId="688"/>
    <cellStyle name="Linked Cell 2" xfId="689"/>
    <cellStyle name="Linked Cell 2 2" xfId="690"/>
    <cellStyle name="Neutral 2" xfId="691"/>
    <cellStyle name="Neutral 2 2" xfId="692"/>
    <cellStyle name="Neutral 2 2 2" xfId="693"/>
    <cellStyle name="Neutral 3" xfId="694"/>
    <cellStyle name="Neutral 3 2" xfId="695"/>
    <cellStyle name="Neutral 4" xfId="696"/>
    <cellStyle name="Neutral 5" xfId="697"/>
    <cellStyle name="Normal 10" xfId="698"/>
    <cellStyle name="Normal 11" xfId="699"/>
    <cellStyle name="Normal 12" xfId="700"/>
    <cellStyle name="Normal 13" xfId="701"/>
    <cellStyle name="Normal 14" xfId="702"/>
    <cellStyle name="Normal 15" xfId="703"/>
    <cellStyle name="Normal 16" xfId="704"/>
    <cellStyle name="Normal 16 2" xfId="705"/>
    <cellStyle name="Normal 17" xfId="706"/>
    <cellStyle name="Normal 2" xfId="707"/>
    <cellStyle name="Normal 2 2" xfId="708"/>
    <cellStyle name="Normal 2 2 2" xfId="709"/>
    <cellStyle name="Normal 2 3" xfId="710"/>
    <cellStyle name="Normal 2 3 2" xfId="711"/>
    <cellStyle name="Normal 2 4" xfId="712"/>
    <cellStyle name="Normal 2 4 2" xfId="713"/>
    <cellStyle name="Normal 2 5" xfId="714"/>
    <cellStyle name="Normal 3" xfId="715"/>
    <cellStyle name="Normal 3 2" xfId="716"/>
    <cellStyle name="Normal 3 2 2" xfId="717"/>
    <cellStyle name="Normal 3 3" xfId="718"/>
    <cellStyle name="Normal 4" xfId="719"/>
    <cellStyle name="Normal 4 2" xfId="720"/>
    <cellStyle name="Normal 5" xfId="721"/>
    <cellStyle name="Normal 5 2" xfId="722"/>
    <cellStyle name="Normal 6" xfId="723"/>
    <cellStyle name="Normal 6 2" xfId="724"/>
    <cellStyle name="Normal 7" xfId="725"/>
    <cellStyle name="Normal 7 2" xfId="726"/>
    <cellStyle name="Normal 8" xfId="727"/>
    <cellStyle name="Normal 9" xfId="728"/>
    <cellStyle name="Normal 9 2" xfId="729"/>
    <cellStyle name="Note 2" xfId="730"/>
    <cellStyle name="Note 2 2" xfId="731"/>
    <cellStyle name="Note 3" xfId="732"/>
    <cellStyle name="Output 2" xfId="733"/>
    <cellStyle name="Output 2 2" xfId="734"/>
    <cellStyle name="TableStyleLight1" xfId="735"/>
    <cellStyle name="TableStyleLight1 2" xfId="736"/>
    <cellStyle name="Title 2" xfId="737"/>
    <cellStyle name="Title 2 2" xfId="738"/>
    <cellStyle name="Total 2" xfId="739"/>
    <cellStyle name="Total 2 2" xfId="740"/>
    <cellStyle name="Warning Text 2" xfId="741"/>
    <cellStyle name="Warning Text 2 2" xfId="742"/>
    <cellStyle name="一般 2" xfId="743"/>
    <cellStyle name="一般 2 2" xfId="744"/>
    <cellStyle name="一般 2 3" xfId="745"/>
    <cellStyle name="一般 3" xfId="746"/>
    <cellStyle name="一般 3 2" xfId="747"/>
    <cellStyle name="一般 3 3" xfId="748"/>
    <cellStyle name="一般 4" xfId="749"/>
    <cellStyle name="一般 4 2" xfId="750"/>
    <cellStyle name="一般 5" xfId="751"/>
    <cellStyle name="一般 5 2" xfId="752"/>
    <cellStyle name="一般 5 3" xfId="753"/>
    <cellStyle name="一般 6" xfId="754"/>
    <cellStyle name="一般 6 2" xfId="755"/>
    <cellStyle name="一般 7" xfId="756"/>
    <cellStyle name="中等 2" xfId="757"/>
    <cellStyle name="備註 2" xfId="758"/>
    <cellStyle name="合計 2" xfId="759"/>
    <cellStyle name="壞 2" xfId="760"/>
    <cellStyle name="壞_Amber3 Test Information V01" xfId="761"/>
    <cellStyle name="壞_NET_IO" xfId="762"/>
    <cellStyle name="壞_pad_list" xfId="763"/>
    <cellStyle name="好 2" xfId="764"/>
    <cellStyle name="好 3" xfId="765"/>
    <cellStyle name="好_Amber3 Test Information V01" xfId="766"/>
    <cellStyle name="好_NET_IO" xfId="767"/>
    <cellStyle name="好_pad_list" xfId="768"/>
    <cellStyle name="常规 2" xfId="769"/>
    <cellStyle name="標準_NL" xfId="770"/>
    <cellStyle name="標題 1 2" xfId="771"/>
    <cellStyle name="標題 2 2" xfId="772"/>
    <cellStyle name="標題 3 2" xfId="773"/>
    <cellStyle name="標題 4 2" xfId="774"/>
    <cellStyle name="標題 5" xfId="775"/>
    <cellStyle name="檢查儲存格 2" xfId="776"/>
    <cellStyle name="百分比 2" xfId="777"/>
    <cellStyle name="計算方式 2" xfId="778"/>
    <cellStyle name="說明文字 2" xfId="779"/>
    <cellStyle name="警告文字 2" xfId="780"/>
    <cellStyle name="超連結 2" xfId="781"/>
    <cellStyle name="輔色1 2" xfId="782"/>
    <cellStyle name="輔色2 2" xfId="783"/>
    <cellStyle name="輔色3 2" xfId="784"/>
    <cellStyle name="輔色4 2" xfId="785"/>
    <cellStyle name="輔色5 2" xfId="786"/>
    <cellStyle name="輔色6 2" xfId="787"/>
    <cellStyle name="輸入 2" xfId="788"/>
    <cellStyle name="輸出 2" xfId="789"/>
    <cellStyle name="連結的儲存格 2" xfId="790"/>
    <cellStyle name="강조색1" xfId="791"/>
    <cellStyle name="강조색1 2" xfId="792"/>
    <cellStyle name="강조색1 2 2" xfId="793"/>
    <cellStyle name="강조색1 2 3" xfId="794"/>
    <cellStyle name="강조색1 2 3 2" xfId="795"/>
    <cellStyle name="강조색1 3" xfId="796"/>
    <cellStyle name="강조색1 3 2" xfId="797"/>
    <cellStyle name="강조색1 3 2 2" xfId="798"/>
    <cellStyle name="강조색1 3 3" xfId="799"/>
    <cellStyle name="강조색1 3 4" xfId="800"/>
    <cellStyle name="강조색1 3 4 2" xfId="801"/>
    <cellStyle name="강조색1 4" xfId="802"/>
    <cellStyle name="강조색1 4 2" xfId="803"/>
    <cellStyle name="강조색1 4 2 2" xfId="804"/>
    <cellStyle name="강조색1 4 3" xfId="805"/>
    <cellStyle name="강조색1 4 4" xfId="806"/>
    <cellStyle name="강조색1 4 5" xfId="807"/>
    <cellStyle name="강조색1 4 5 2" xfId="808"/>
    <cellStyle name="강조색1 5" xfId="809"/>
    <cellStyle name="강조색1 6" xfId="810"/>
    <cellStyle name="강조색1 6 2" xfId="811"/>
    <cellStyle name="강조색2" xfId="812"/>
    <cellStyle name="강조색2 2" xfId="813"/>
    <cellStyle name="강조색2 2 2" xfId="814"/>
    <cellStyle name="강조색2 2 3" xfId="815"/>
    <cellStyle name="강조색2 2 3 2" xfId="816"/>
    <cellStyle name="강조색2 3" xfId="817"/>
    <cellStyle name="강조색2 3 2" xfId="818"/>
    <cellStyle name="강조색2 3 2 2" xfId="819"/>
    <cellStyle name="강조색2 3 3" xfId="820"/>
    <cellStyle name="강조색2 3 4" xfId="821"/>
    <cellStyle name="강조색2 3 4 2" xfId="822"/>
    <cellStyle name="강조색2 4" xfId="823"/>
    <cellStyle name="강조색2 4 2" xfId="824"/>
    <cellStyle name="강조색2 4 2 2" xfId="825"/>
    <cellStyle name="강조색2 4 3" xfId="826"/>
    <cellStyle name="강조색2 4 4" xfId="827"/>
    <cellStyle name="강조색2 4 5" xfId="828"/>
    <cellStyle name="강조색2 4 5 2" xfId="829"/>
    <cellStyle name="강조색2 5" xfId="830"/>
    <cellStyle name="강조색2 6" xfId="831"/>
    <cellStyle name="강조색2 6 2" xfId="832"/>
    <cellStyle name="강조색3" xfId="833"/>
    <cellStyle name="강조색3 2" xfId="834"/>
    <cellStyle name="강조색3 2 2" xfId="835"/>
    <cellStyle name="강조색3 2 3" xfId="836"/>
    <cellStyle name="강조색3 2 3 2" xfId="837"/>
    <cellStyle name="강조색3 3" xfId="838"/>
    <cellStyle name="강조색3 3 2" xfId="839"/>
    <cellStyle name="강조색3 3 2 2" xfId="840"/>
    <cellStyle name="강조색3 3 3" xfId="841"/>
    <cellStyle name="강조색3 3 4" xfId="842"/>
    <cellStyle name="강조색3 3 4 2" xfId="843"/>
    <cellStyle name="강조색3 4" xfId="844"/>
    <cellStyle name="강조색3 4 2" xfId="845"/>
    <cellStyle name="강조색3 4 2 2" xfId="846"/>
    <cellStyle name="강조색3 4 3" xfId="847"/>
    <cellStyle name="강조색3 4 4" xfId="848"/>
    <cellStyle name="강조색3 4 5" xfId="849"/>
    <cellStyle name="강조색3 4 5 2" xfId="850"/>
    <cellStyle name="강조색3 5" xfId="851"/>
    <cellStyle name="강조색3 6" xfId="852"/>
    <cellStyle name="강조색3 6 2" xfId="853"/>
    <cellStyle name="강조색4" xfId="854"/>
    <cellStyle name="강조색4 2" xfId="855"/>
    <cellStyle name="강조색4 2 2" xfId="856"/>
    <cellStyle name="강조색4 2 3" xfId="857"/>
    <cellStyle name="강조색4 2 3 2" xfId="858"/>
    <cellStyle name="강조색4 3" xfId="859"/>
    <cellStyle name="강조색4 3 2" xfId="860"/>
    <cellStyle name="강조색4 3 2 2" xfId="861"/>
    <cellStyle name="강조색4 3 3" xfId="862"/>
    <cellStyle name="강조색4 3 4" xfId="863"/>
    <cellStyle name="강조색4 3 4 2" xfId="864"/>
    <cellStyle name="강조색4 4" xfId="865"/>
    <cellStyle name="강조색4 4 2" xfId="866"/>
    <cellStyle name="강조색4 4 2 2" xfId="867"/>
    <cellStyle name="강조색4 4 3" xfId="868"/>
    <cellStyle name="강조색4 4 4" xfId="869"/>
    <cellStyle name="강조색4 4 5" xfId="870"/>
    <cellStyle name="강조색4 4 5 2" xfId="871"/>
    <cellStyle name="강조색4 5" xfId="872"/>
    <cellStyle name="강조색4 6" xfId="873"/>
    <cellStyle name="강조색4 6 2" xfId="874"/>
    <cellStyle name="강조색5" xfId="875"/>
    <cellStyle name="강조색5 2" xfId="876"/>
    <cellStyle name="강조색5 2 2" xfId="877"/>
    <cellStyle name="강조색5 2 3" xfId="878"/>
    <cellStyle name="강조색5 2 3 2" xfId="879"/>
    <cellStyle name="강조색5 3" xfId="880"/>
    <cellStyle name="강조색5 3 2" xfId="881"/>
    <cellStyle name="강조색5 3 2 2" xfId="882"/>
    <cellStyle name="강조색5 3 3" xfId="883"/>
    <cellStyle name="강조색5 3 4" xfId="884"/>
    <cellStyle name="강조색5 3 4 2" xfId="885"/>
    <cellStyle name="강조색5 4" xfId="886"/>
    <cellStyle name="강조색5 4 2" xfId="887"/>
    <cellStyle name="강조색5 4 2 2" xfId="888"/>
    <cellStyle name="강조색5 4 3" xfId="889"/>
    <cellStyle name="강조색5 4 4" xfId="890"/>
    <cellStyle name="강조색5 4 5" xfId="891"/>
    <cellStyle name="강조색5 4 5 2" xfId="892"/>
    <cellStyle name="강조색5 5" xfId="893"/>
    <cellStyle name="강조색5 6" xfId="894"/>
    <cellStyle name="강조색5 6 2" xfId="895"/>
    <cellStyle name="강조색6" xfId="896"/>
    <cellStyle name="강조색6 2" xfId="897"/>
    <cellStyle name="강조색6 2 2" xfId="898"/>
    <cellStyle name="강조색6 2 3" xfId="899"/>
    <cellStyle name="강조색6 2 3 2" xfId="900"/>
    <cellStyle name="강조색6 3" xfId="901"/>
    <cellStyle name="강조색6 3 2" xfId="902"/>
    <cellStyle name="강조색6 3 2 2" xfId="903"/>
    <cellStyle name="강조색6 3 3" xfId="904"/>
    <cellStyle name="강조색6 3 4" xfId="905"/>
    <cellStyle name="강조색6 3 4 2" xfId="906"/>
    <cellStyle name="강조색6 4" xfId="907"/>
    <cellStyle name="강조색6 4 2" xfId="908"/>
    <cellStyle name="강조색6 4 2 2" xfId="909"/>
    <cellStyle name="강조색6 4 3" xfId="910"/>
    <cellStyle name="강조색6 4 4" xfId="911"/>
    <cellStyle name="강조색6 4 5" xfId="912"/>
    <cellStyle name="강조색6 4 5 2" xfId="913"/>
    <cellStyle name="강조색6 5" xfId="914"/>
    <cellStyle name="강조색6 6" xfId="915"/>
    <cellStyle name="강조색6 6 2" xfId="916"/>
    <cellStyle name="경고문" xfId="917"/>
    <cellStyle name="경고문 2" xfId="918"/>
    <cellStyle name="경고문 2 2" xfId="919"/>
    <cellStyle name="경고문 2 3" xfId="920"/>
    <cellStyle name="경고문 2 3 2" xfId="921"/>
    <cellStyle name="경고문 3" xfId="922"/>
    <cellStyle name="경고문 3 2" xfId="923"/>
    <cellStyle name="경고문 3 2 2" xfId="924"/>
    <cellStyle name="경고문 3 3" xfId="925"/>
    <cellStyle name="경고문 3 4" xfId="926"/>
    <cellStyle name="경고문 3 4 2" xfId="927"/>
    <cellStyle name="경고문 4" xfId="928"/>
    <cellStyle name="경고문 4 2" xfId="929"/>
    <cellStyle name="경고문 4 2 2" xfId="930"/>
    <cellStyle name="경고문 4 3" xfId="931"/>
    <cellStyle name="경고문 4 4" xfId="932"/>
    <cellStyle name="경고문 4 5" xfId="933"/>
    <cellStyle name="경고문 4 5 2" xfId="934"/>
    <cellStyle name="경고문 5" xfId="935"/>
    <cellStyle name="경고문 6" xfId="936"/>
    <cellStyle name="경고문 6 2" xfId="937"/>
    <cellStyle name="계산" xfId="938"/>
    <cellStyle name="계산 2" xfId="939"/>
    <cellStyle name="계산 2 2" xfId="940"/>
    <cellStyle name="계산 2 3" xfId="941"/>
    <cellStyle name="계산 2 3 2" xfId="942"/>
    <cellStyle name="계산 3" xfId="943"/>
    <cellStyle name="계산 3 2" xfId="944"/>
    <cellStyle name="계산 3 2 2" xfId="945"/>
    <cellStyle name="계산 3 3" xfId="946"/>
    <cellStyle name="계산 3 4" xfId="947"/>
    <cellStyle name="계산 3 4 2" xfId="948"/>
    <cellStyle name="계산 4" xfId="949"/>
    <cellStyle name="계산 4 2" xfId="950"/>
    <cellStyle name="계산 4 2 2" xfId="951"/>
    <cellStyle name="계산 4 3" xfId="952"/>
    <cellStyle name="계산 4 4" xfId="953"/>
    <cellStyle name="계산 4 5" xfId="954"/>
    <cellStyle name="계산 4 5 2" xfId="955"/>
    <cellStyle name="계산 5" xfId="956"/>
    <cellStyle name="계산 6" xfId="957"/>
    <cellStyle name="계산 6 2" xfId="958"/>
    <cellStyle name="나쁨" xfId="959"/>
    <cellStyle name="나쁨 2" xfId="960"/>
    <cellStyle name="나쁨 2 2" xfId="961"/>
    <cellStyle name="나쁨 2 3" xfId="962"/>
    <cellStyle name="나쁨 2 3 2" xfId="963"/>
    <cellStyle name="나쁨 3" xfId="964"/>
    <cellStyle name="나쁨 3 2" xfId="965"/>
    <cellStyle name="나쁨 3 2 2" xfId="966"/>
    <cellStyle name="나쁨 3 3" xfId="967"/>
    <cellStyle name="나쁨 3 4" xfId="968"/>
    <cellStyle name="나쁨 3 4 2" xfId="969"/>
    <cellStyle name="나쁨 4" xfId="970"/>
    <cellStyle name="나쁨 4 2" xfId="971"/>
    <cellStyle name="나쁨 4 2 2" xfId="972"/>
    <cellStyle name="나쁨 4 3" xfId="973"/>
    <cellStyle name="나쁨 4 4" xfId="974"/>
    <cellStyle name="나쁨 4 5" xfId="975"/>
    <cellStyle name="나쁨 4 5 2" xfId="976"/>
    <cellStyle name="나쁨 5" xfId="977"/>
    <cellStyle name="나쁨 6" xfId="978"/>
    <cellStyle name="나쁨 6 2" xfId="979"/>
    <cellStyle name="메모" xfId="980"/>
    <cellStyle name="메모 2" xfId="981"/>
    <cellStyle name="보통" xfId="982"/>
    <cellStyle name="보통 2" xfId="983"/>
    <cellStyle name="보통 2 2" xfId="984"/>
    <cellStyle name="보통 2 3" xfId="985"/>
    <cellStyle name="보통 2 3 2" xfId="986"/>
    <cellStyle name="보통 3" xfId="987"/>
    <cellStyle name="보통 3 2" xfId="988"/>
    <cellStyle name="보통 3 2 2" xfId="989"/>
    <cellStyle name="보통 3 3" xfId="990"/>
    <cellStyle name="보통 3 4" xfId="991"/>
    <cellStyle name="보통 3 4 2" xfId="992"/>
    <cellStyle name="보통 4" xfId="993"/>
    <cellStyle name="보통 4 2" xfId="994"/>
    <cellStyle name="보통 4 2 2" xfId="995"/>
    <cellStyle name="보통 4 3" xfId="996"/>
    <cellStyle name="보통 4 4" xfId="997"/>
    <cellStyle name="보통 4 5" xfId="998"/>
    <cellStyle name="보통 4 5 2" xfId="999"/>
    <cellStyle name="보통 5" xfId="1000"/>
    <cellStyle name="보통 6" xfId="1001"/>
    <cellStyle name="보통 6 2" xfId="1002"/>
    <cellStyle name="설명 텍스트" xfId="1003"/>
    <cellStyle name="설명 텍스트 2" xfId="1004"/>
    <cellStyle name="설명 텍스트 2 2" xfId="1005"/>
    <cellStyle name="설명 텍스트 2 3" xfId="1006"/>
    <cellStyle name="설명 텍스트 2 3 2" xfId="1007"/>
    <cellStyle name="설명 텍스트 3" xfId="1008"/>
    <cellStyle name="설명 텍스트 3 2" xfId="1009"/>
    <cellStyle name="설명 텍스트 3 2 2" xfId="1010"/>
    <cellStyle name="설명 텍스트 3 3" xfId="1011"/>
    <cellStyle name="설명 텍스트 3 4" xfId="1012"/>
    <cellStyle name="설명 텍스트 3 4 2" xfId="1013"/>
    <cellStyle name="설명 텍스트 4" xfId="1014"/>
    <cellStyle name="설명 텍스트 4 2" xfId="1015"/>
    <cellStyle name="설명 텍스트 4 2 2" xfId="1016"/>
    <cellStyle name="설명 텍스트 4 3" xfId="1017"/>
    <cellStyle name="설명 텍스트 4 4" xfId="1018"/>
    <cellStyle name="설명 텍스트 4 5" xfId="1019"/>
    <cellStyle name="설명 텍스트 4 5 2" xfId="1020"/>
    <cellStyle name="설명 텍스트 5" xfId="1021"/>
    <cellStyle name="설명 텍스트 6" xfId="1022"/>
    <cellStyle name="설명 텍스트 6 2" xfId="1023"/>
    <cellStyle name="셀 확인" xfId="1024"/>
    <cellStyle name="셀 확인 2" xfId="1025"/>
    <cellStyle name="셀 확인 2 2" xfId="1026"/>
    <cellStyle name="셀 확인 2 3" xfId="1027"/>
    <cellStyle name="셀 확인 2 3 2" xfId="1028"/>
    <cellStyle name="셀 확인 3" xfId="1029"/>
    <cellStyle name="셀 확인 3 2" xfId="1030"/>
    <cellStyle name="셀 확인 3 2 2" xfId="1031"/>
    <cellStyle name="셀 확인 3 3" xfId="1032"/>
    <cellStyle name="셀 확인 3 4" xfId="1033"/>
    <cellStyle name="셀 확인 3 4 2" xfId="1034"/>
    <cellStyle name="셀 확인 4" xfId="1035"/>
    <cellStyle name="셀 확인 4 2" xfId="1036"/>
    <cellStyle name="셀 확인 4 2 2" xfId="1037"/>
    <cellStyle name="셀 확인 4 3" xfId="1038"/>
    <cellStyle name="셀 확인 4 4" xfId="1039"/>
    <cellStyle name="셀 확인 4 5" xfId="1040"/>
    <cellStyle name="셀 확인 4 5 2" xfId="1041"/>
    <cellStyle name="셀 확인 5" xfId="1042"/>
    <cellStyle name="셀 확인 6" xfId="1043"/>
    <cellStyle name="셀 확인 6 2" xfId="1044"/>
    <cellStyle name="연결된 셀" xfId="1045"/>
    <cellStyle name="연결된 셀 2" xfId="1046"/>
    <cellStyle name="연결된 셀 2 2" xfId="1047"/>
    <cellStyle name="연결된 셀 2 3" xfId="1048"/>
    <cellStyle name="연결된 셀 2 3 2" xfId="1049"/>
    <cellStyle name="연결된 셀 3" xfId="1050"/>
    <cellStyle name="연결된 셀 3 2" xfId="1051"/>
    <cellStyle name="연결된 셀 3 2 2" xfId="1052"/>
    <cellStyle name="연결된 셀 3 3" xfId="1053"/>
    <cellStyle name="연결된 셀 3 4" xfId="1054"/>
    <cellStyle name="연결된 셀 3 4 2" xfId="1055"/>
    <cellStyle name="연결된 셀 4" xfId="1056"/>
    <cellStyle name="연결된 셀 4 2" xfId="1057"/>
    <cellStyle name="연결된 셀 4 2 2" xfId="1058"/>
    <cellStyle name="연결된 셀 4 3" xfId="1059"/>
    <cellStyle name="연결된 셀 4 4" xfId="1060"/>
    <cellStyle name="연결된 셀 4 5" xfId="1061"/>
    <cellStyle name="연결된 셀 4 5 2" xfId="1062"/>
    <cellStyle name="연결된 셀 5" xfId="1063"/>
    <cellStyle name="연결된 셀 6" xfId="1064"/>
    <cellStyle name="연결된 셀 6 2" xfId="1065"/>
    <cellStyle name="요약" xfId="1066"/>
    <cellStyle name="요약 2" xfId="1067"/>
    <cellStyle name="요약 2 2" xfId="1068"/>
    <cellStyle name="요약 2 3" xfId="1069"/>
    <cellStyle name="요약 2 3 2" xfId="1070"/>
    <cellStyle name="요약 3" xfId="1071"/>
    <cellStyle name="요약 3 2" xfId="1072"/>
    <cellStyle name="요약 3 2 2" xfId="1073"/>
    <cellStyle name="요약 3 3" xfId="1074"/>
    <cellStyle name="요약 3 4" xfId="1075"/>
    <cellStyle name="요약 3 4 2" xfId="1076"/>
    <cellStyle name="요약 4" xfId="1077"/>
    <cellStyle name="요약 4 2" xfId="1078"/>
    <cellStyle name="요약 4 2 2" xfId="1079"/>
    <cellStyle name="요약 4 3" xfId="1080"/>
    <cellStyle name="요약 4 4" xfId="1081"/>
    <cellStyle name="요약 4 5" xfId="1082"/>
    <cellStyle name="요약 4 5 2" xfId="1083"/>
    <cellStyle name="요약 5" xfId="1084"/>
    <cellStyle name="요약 6" xfId="1085"/>
    <cellStyle name="요약 6 2" xfId="1086"/>
    <cellStyle name="입력" xfId="1087"/>
    <cellStyle name="입력 2" xfId="1088"/>
    <cellStyle name="입력 2 2" xfId="1089"/>
    <cellStyle name="입력 2 3" xfId="1090"/>
    <cellStyle name="입력 2 3 2" xfId="1091"/>
    <cellStyle name="입력 3" xfId="1092"/>
    <cellStyle name="입력 3 2" xfId="1093"/>
    <cellStyle name="입력 3 2 2" xfId="1094"/>
    <cellStyle name="입력 3 3" xfId="1095"/>
    <cellStyle name="입력 3 4" xfId="1096"/>
    <cellStyle name="입력 3 4 2" xfId="1097"/>
    <cellStyle name="입력 4" xfId="1098"/>
    <cellStyle name="입력 4 2" xfId="1099"/>
    <cellStyle name="입력 4 2 2" xfId="1100"/>
    <cellStyle name="입력 4 3" xfId="1101"/>
    <cellStyle name="입력 4 4" xfId="1102"/>
    <cellStyle name="입력 4 5" xfId="1103"/>
    <cellStyle name="입력 4 5 2" xfId="1104"/>
    <cellStyle name="입력 5" xfId="1105"/>
    <cellStyle name="입력 6" xfId="1106"/>
    <cellStyle name="입력 6 2" xfId="1107"/>
    <cellStyle name="제목" xfId="1108"/>
    <cellStyle name="제목 1" xfId="1109"/>
    <cellStyle name="제목 1 2" xfId="1110"/>
    <cellStyle name="제목 1 2 2" xfId="1111"/>
    <cellStyle name="제목 1 2 3" xfId="1112"/>
    <cellStyle name="제목 1 2 3 2" xfId="1113"/>
    <cellStyle name="제목 1 3" xfId="1114"/>
    <cellStyle name="제목 1 3 2" xfId="1115"/>
    <cellStyle name="제목 1 3 2 2" xfId="1116"/>
    <cellStyle name="제목 1 3 3" xfId="1117"/>
    <cellStyle name="제목 1 3 4" xfId="1118"/>
    <cellStyle name="제목 1 3 4 2" xfId="1119"/>
    <cellStyle name="제목 1 4" xfId="1120"/>
    <cellStyle name="제목 1 4 2" xfId="1121"/>
    <cellStyle name="제목 1 4 2 2" xfId="1122"/>
    <cellStyle name="제목 1 4 3" xfId="1123"/>
    <cellStyle name="제목 1 4 4" xfId="1124"/>
    <cellStyle name="제목 1 4 5" xfId="1125"/>
    <cellStyle name="제목 1 4 5 2" xfId="1126"/>
    <cellStyle name="제목 1 5" xfId="1127"/>
    <cellStyle name="제목 1 6" xfId="1128"/>
    <cellStyle name="제목 1 6 2" xfId="1129"/>
    <cellStyle name="제목 2" xfId="1130"/>
    <cellStyle name="제목 2 2" xfId="1131"/>
    <cellStyle name="제목 2 2 2" xfId="1132"/>
    <cellStyle name="제목 2 2 3" xfId="1133"/>
    <cellStyle name="제목 2 2 3 2" xfId="1134"/>
    <cellStyle name="제목 2 3" xfId="1135"/>
    <cellStyle name="제목 2 3 2" xfId="1136"/>
    <cellStyle name="제목 2 3 2 2" xfId="1137"/>
    <cellStyle name="제목 2 3 3" xfId="1138"/>
    <cellStyle name="제목 2 3 4" xfId="1139"/>
    <cellStyle name="제목 2 3 4 2" xfId="1140"/>
    <cellStyle name="제목 2 4" xfId="1141"/>
    <cellStyle name="제목 2 4 2" xfId="1142"/>
    <cellStyle name="제목 2 4 2 2" xfId="1143"/>
    <cellStyle name="제목 2 4 3" xfId="1144"/>
    <cellStyle name="제목 2 4 4" xfId="1145"/>
    <cellStyle name="제목 2 4 5" xfId="1146"/>
    <cellStyle name="제목 2 4 5 2" xfId="1147"/>
    <cellStyle name="제목 2 5" xfId="1148"/>
    <cellStyle name="제목 2 6" xfId="1149"/>
    <cellStyle name="제목 2 6 2" xfId="1150"/>
    <cellStyle name="제목 3" xfId="1151"/>
    <cellStyle name="제목 3 2" xfId="1152"/>
    <cellStyle name="제목 3 2 2" xfId="1153"/>
    <cellStyle name="제목 3 2 3" xfId="1154"/>
    <cellStyle name="제목 3 2 3 2" xfId="1155"/>
    <cellStyle name="제목 3 3" xfId="1156"/>
    <cellStyle name="제목 3 3 2" xfId="1157"/>
    <cellStyle name="제목 3 3 2 2" xfId="1158"/>
    <cellStyle name="제목 3 3 3" xfId="1159"/>
    <cellStyle name="제목 3 3 4" xfId="1160"/>
    <cellStyle name="제목 3 3 4 2" xfId="1161"/>
    <cellStyle name="제목 3 4" xfId="1162"/>
    <cellStyle name="제목 3 4 2" xfId="1163"/>
    <cellStyle name="제목 3 4 2 2" xfId="1164"/>
    <cellStyle name="제목 3 4 3" xfId="1165"/>
    <cellStyle name="제목 3 4 4" xfId="1166"/>
    <cellStyle name="제목 3 4 5" xfId="1167"/>
    <cellStyle name="제목 3 4 5 2" xfId="1168"/>
    <cellStyle name="제목 3 5" xfId="1169"/>
    <cellStyle name="제목 3 6" xfId="1170"/>
    <cellStyle name="제목 3 6 2" xfId="1171"/>
    <cellStyle name="제목 4" xfId="1172"/>
    <cellStyle name="제목 4 2" xfId="1173"/>
    <cellStyle name="제목 4 2 2" xfId="1174"/>
    <cellStyle name="제목 4 2 3" xfId="1175"/>
    <cellStyle name="제목 4 2 3 2" xfId="1176"/>
    <cellStyle name="제목 4 3" xfId="1177"/>
    <cellStyle name="제목 4 3 2" xfId="1178"/>
    <cellStyle name="제목 4 3 2 2" xfId="1179"/>
    <cellStyle name="제목 4 3 3" xfId="1180"/>
    <cellStyle name="제목 4 3 4" xfId="1181"/>
    <cellStyle name="제목 4 3 4 2" xfId="1182"/>
    <cellStyle name="제목 4 4" xfId="1183"/>
    <cellStyle name="제목 4 4 2" xfId="1184"/>
    <cellStyle name="제목 4 4 2 2" xfId="1185"/>
    <cellStyle name="제목 4 4 3" xfId="1186"/>
    <cellStyle name="제목 4 4 4" xfId="1187"/>
    <cellStyle name="제목 4 4 5" xfId="1188"/>
    <cellStyle name="제목 4 4 5 2" xfId="1189"/>
    <cellStyle name="제목 4 5" xfId="1190"/>
    <cellStyle name="제목 4 6" xfId="1191"/>
    <cellStyle name="제목 4 6 2" xfId="1192"/>
    <cellStyle name="제목 5" xfId="1193"/>
    <cellStyle name="제목 5 2" xfId="1194"/>
    <cellStyle name="제목 5 3" xfId="1195"/>
    <cellStyle name="제목 5 3 2" xfId="1196"/>
    <cellStyle name="제목 6" xfId="1197"/>
    <cellStyle name="제목 6 2" xfId="1198"/>
    <cellStyle name="제목 6 2 2" xfId="1199"/>
    <cellStyle name="제목 6 3" xfId="1200"/>
    <cellStyle name="제목 6 4" xfId="1201"/>
    <cellStyle name="제목 6 4 2" xfId="1202"/>
    <cellStyle name="제목 7" xfId="1203"/>
    <cellStyle name="제목 7 2" xfId="1204"/>
    <cellStyle name="제목 7 2 2" xfId="1205"/>
    <cellStyle name="제목 7 3" xfId="1206"/>
    <cellStyle name="제목 7 4" xfId="1207"/>
    <cellStyle name="제목 7 5" xfId="1208"/>
    <cellStyle name="제목 7 5 2" xfId="1209"/>
    <cellStyle name="제목 8" xfId="1210"/>
    <cellStyle name="제목 9" xfId="1211"/>
    <cellStyle name="제목 9 2" xfId="1212"/>
    <cellStyle name="좋음" xfId="1213"/>
    <cellStyle name="좋음 2" xfId="1214"/>
    <cellStyle name="좋음 2 2" xfId="1215"/>
    <cellStyle name="좋음 2 3" xfId="1216"/>
    <cellStyle name="좋음 2 3 2" xfId="1217"/>
    <cellStyle name="좋음 3" xfId="1218"/>
    <cellStyle name="좋음 3 2" xfId="1219"/>
    <cellStyle name="좋음 3 2 2" xfId="1220"/>
    <cellStyle name="좋음 3 3" xfId="1221"/>
    <cellStyle name="좋음 3 4" xfId="1222"/>
    <cellStyle name="좋음 3 4 2" xfId="1223"/>
    <cellStyle name="좋음 4" xfId="1224"/>
    <cellStyle name="좋음 4 2" xfId="1225"/>
    <cellStyle name="좋음 4 2 2" xfId="1226"/>
    <cellStyle name="좋음 4 3" xfId="1227"/>
    <cellStyle name="좋음 4 4" xfId="1228"/>
    <cellStyle name="좋음 4 5" xfId="1229"/>
    <cellStyle name="좋음 4 5 2" xfId="1230"/>
    <cellStyle name="좋음 5" xfId="1231"/>
    <cellStyle name="좋음 6" xfId="1232"/>
    <cellStyle name="좋음 6 2" xfId="1233"/>
    <cellStyle name="출력" xfId="1234"/>
    <cellStyle name="출력 2" xfId="1235"/>
    <cellStyle name="출력 2 2" xfId="1236"/>
    <cellStyle name="출력 2 3" xfId="1237"/>
    <cellStyle name="출력 2 3 2" xfId="1238"/>
    <cellStyle name="출력 3" xfId="1239"/>
    <cellStyle name="출력 3 2" xfId="1240"/>
    <cellStyle name="출력 3 2 2" xfId="1241"/>
    <cellStyle name="출력 3 3" xfId="1242"/>
    <cellStyle name="출력 3 4" xfId="1243"/>
    <cellStyle name="출력 3 4 2" xfId="1244"/>
    <cellStyle name="출력 4" xfId="1245"/>
    <cellStyle name="출력 4 2" xfId="1246"/>
    <cellStyle name="출력 4 2 2" xfId="1247"/>
    <cellStyle name="출력 4 3" xfId="1248"/>
    <cellStyle name="출력 4 4" xfId="1249"/>
    <cellStyle name="출력 4 5" xfId="1250"/>
    <cellStyle name="출력 4 5 2" xfId="1251"/>
    <cellStyle name="출력 5" xfId="1252"/>
    <cellStyle name="출력 6" xfId="1253"/>
    <cellStyle name="출력 6 2" xfId="1254"/>
    <cellStyle name="표준_ballmap" xfId="125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" activeCellId="0" sqref="E9"/>
    </sheetView>
  </sheetViews>
  <sheetFormatPr defaultColWidth="9.171875" defaultRowHeight="42.7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2" width="22.9"/>
    <col collapsed="false" customWidth="true" hidden="false" outlineLevel="0" max="4" min="4" style="2" width="20.72"/>
    <col collapsed="false" customWidth="true" hidden="false" outlineLevel="0" max="5" min="5" style="2" width="15.53"/>
    <col collapsed="false" customWidth="true" hidden="false" outlineLevel="0" max="6" min="6" style="2" width="11.08"/>
    <col collapsed="false" customWidth="true" hidden="false" outlineLevel="0" max="7" min="7" style="2" width="38.26"/>
    <col collapsed="false" customWidth="true" hidden="false" outlineLevel="0" max="8" min="8" style="1" width="26.99"/>
    <col collapsed="false" customWidth="true" hidden="false" outlineLevel="0" max="10" min="9" style="1" width="16.81"/>
    <col collapsed="false" customWidth="true" hidden="false" outlineLevel="0" max="11" min="11" style="2" width="33.62"/>
    <col collapsed="false" customWidth="true" hidden="false" outlineLevel="0" max="12" min="12" style="1" width="17.35"/>
    <col collapsed="false" customWidth="true" hidden="false" outlineLevel="0" max="13" min="13" style="1" width="30.9"/>
    <col collapsed="false" customWidth="true" hidden="false" outlineLevel="0" max="14" min="14" style="1" width="45.44"/>
    <col collapsed="false" customWidth="true" hidden="false" outlineLevel="0" max="15" min="15" style="1" width="18.17"/>
    <col collapsed="false" customWidth="true" hidden="false" outlineLevel="0" max="16" min="16" style="1" width="20.17"/>
    <col collapsed="false" customWidth="true" hidden="false" outlineLevel="0" max="17" min="17" style="1" width="37.35"/>
    <col collapsed="false" customWidth="true" hidden="false" outlineLevel="0" max="18" min="18" style="1" width="43.08"/>
    <col collapsed="false" customWidth="true" hidden="false" outlineLevel="0" max="19" min="19" style="1" width="37.26"/>
    <col collapsed="false" customWidth="true" hidden="false" outlineLevel="0" max="20" min="20" style="1" width="35.26"/>
    <col collapsed="false" customWidth="true" hidden="false" outlineLevel="0" max="21" min="21" style="1" width="20.17"/>
    <col collapsed="false" customWidth="true" hidden="false" outlineLevel="0" max="22" min="22" style="1" width="17.72"/>
    <col collapsed="false" customWidth="true" hidden="false" outlineLevel="0" max="23" min="23" style="1" width="20.72"/>
    <col collapsed="false" customWidth="true" hidden="false" outlineLevel="0" max="24" min="24" style="1" width="16.81"/>
    <col collapsed="false" customWidth="true" hidden="false" outlineLevel="0" max="25" min="25" style="1" width="17.99"/>
    <col collapsed="false" customWidth="true" hidden="false" outlineLevel="0" max="26" min="26" style="1" width="16.81"/>
    <col collapsed="false" customWidth="true" hidden="false" outlineLevel="0" max="28" min="27" style="1" width="16.72"/>
    <col collapsed="false" customWidth="true" hidden="true" outlineLevel="0" max="29" min="29" style="1" width="23.17"/>
    <col collapsed="false" customWidth="true" hidden="true" outlineLevel="0" max="30" min="30" style="1" width="23.44"/>
    <col collapsed="false" customWidth="false" hidden="false" outlineLevel="0" max="257" min="31" style="1" width="9.17"/>
  </cols>
  <sheetData>
    <row r="1" s="9" customFormat="true" ht="42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8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4" t="s">
        <v>27</v>
      </c>
      <c r="AC1" s="4"/>
    </row>
    <row r="2" s="15" customFormat="true" ht="24.75" hidden="false" customHeight="true" outlineLevel="0" collapsed="false">
      <c r="A2" s="10" t="n">
        <v>0</v>
      </c>
      <c r="B2" s="11" t="s">
        <v>28</v>
      </c>
      <c r="C2" s="11" t="s">
        <v>28</v>
      </c>
      <c r="D2" s="12" t="s">
        <v>29</v>
      </c>
      <c r="E2" s="13" t="s">
        <v>30</v>
      </c>
      <c r="F2" s="10" t="n">
        <v>0</v>
      </c>
      <c r="G2" s="13" t="str">
        <f aca="false">IF($F2&lt;8,CONCATENATE("reg_gpio_en;reg[",$E2,"0",DEC2HEX(($F2)*2),"]","#3= 1b"),CONCATENATE("reg_gpio_en;reg[",$E2,DEC2HEX(($F2)*2),"]","#3= 1b"))</f>
        <v>reg_gpio_en;reg[103E00]#3= 1b</v>
      </c>
      <c r="H2" s="13" t="str">
        <f aca="false">IF($F2&lt;8,CONCATENATE("reg[",$E2,"0",DEC2HEX(($F2)*2),"]#2"),CONCATENATE("reg[",$E2,DEC2HEX(($F2)*2),"]#2"))</f>
        <v>reg[103E00]#2</v>
      </c>
      <c r="I2" s="13" t="str">
        <f aca="false">IF($F2&lt;8,CONCATENATE("reg[",$E2,"0",DEC2HEX(($F2)*2),"]#0"),CONCATENATE("reg[",$E2,DEC2HEX(($F2)*2),"]#0"))</f>
        <v>reg[103E00]#0</v>
      </c>
      <c r="J2" s="13" t="str">
        <f aca="false">IF($F2&lt;8,CONCATENATE("reg[",$E2,"0",DEC2HEX(($F2)*2),"]#1"),CONCATENATE("reg[",$E2,DEC2HEX(($F2)*2),"]#1"))</f>
        <v>reg[103E00]#1</v>
      </c>
      <c r="K2" s="14" t="s">
        <v>31</v>
      </c>
      <c r="L2" s="13" t="str">
        <f aca="false">CONCATENATE(IF(ISERROR(FINDB("pdu",$K2)),"",CONCATENATE("input,pull up")),IF(ISERROR(FINDB("pdd",$K2)),"",CONCATENATE("input,pull down")),IF(ISERROR(FINDB("pdb",$K2)),"",CONCATENATE("input,HiZ")),IF($Z2=1,"input, pull-up",""),IF($Z2=0,"input, pull-down",""),"","")</f>
        <v>input,pull up</v>
      </c>
      <c r="M2" s="13" t="str">
        <f aca="false">CONCATENATE(IF(ISERROR(FINDB("pdu",$K2)),"",CONCATENATE("input,pull up")),IF(ISERROR(FINDB("pdd",$K2)),"",CONCATENATE("input,pull down")),IF(ISERROR(FINDB("pdb",$K2)),"",CONCATENATE("input,HiZ")),IF($Z2=1,"input, pull-up",""),IF($Z2=0,"input, pull-down",""),"","")</f>
        <v>input,pull up</v>
      </c>
      <c r="N2" s="13" t="str">
        <f aca="false">CONCATENATE(IF(ISERROR(FINDB("pdu",$K2)),"",CONCATENATE("input,pull up")),IF(ISERROR(FINDB("pdd",$K2)),"",CONCATENATE("input,pull down")),IF(ISERROR(FINDB("pdb",$K2)),"",CONCATENATE("input,HiZ")),IF($Z2=1,"input, pull-up",""),IF($Z2=0,"input, pull-down",""),"","")</f>
        <v>input,pull up</v>
      </c>
      <c r="O2" s="13" t="str">
        <f aca="false">IF(ISNA(VLOOKUP($K2,Digital_IO!$C$3:$AD$72,3,FALSE())),IF(ISNA(VLOOKUP($K2,Digital_IO!$D$3:$AD$72,3-1,FALSE())),"",VLOOKUP($K2,Digital_IO!$D$3:$AD$72,3-1,FALSE())),VLOOKUP($K2,Digital_IO!$C$3:$AD$72,3,FALSE()))</f>
        <v>Yes</v>
      </c>
      <c r="P2" s="13" t="s">
        <v>32</v>
      </c>
      <c r="Q2" s="13" t="str">
        <f aca="false">IF(ISNA(VLOOKUP($K2,Digital_IO!$C$3:$AD$72,13,FALSE())),IF(ISNA(VLOOKUP($K2,Digital_IO!$D$3:$AD$72,13-1,FALSE())),"",VLOOKUP($K2,Digital_IO!$D$3:$AD$72,13-1,FALSE())),VLOOKUP($K2,Digital_IO!$C$3:$AD$72,13,FALSE()))</f>
        <v>PU=88kΩ (±30%)/37.5uA (±30%)</v>
      </c>
      <c r="R2" s="13" t="str">
        <f aca="false">IF(ISNA(VLOOKUP($K2,Digital_IO!$C$3:$AD$72,14,FALSE())),IF(ISNA(VLOOKUP($K2,Digital_IO!$D$3:$AD$72,14-1,FALSE())),"",VLOOKUP($K2,Digital_IO!$D$3:$AD$72,14-1,FALSE())),VLOOKUP($K2,Digital_IO!$C$3:$AD$72,14,FALSE()))</f>
        <v>N/A</v>
      </c>
      <c r="S2" s="13" t="str">
        <f aca="false">IF(ISNA(VLOOKUP($K2,Digital_IO!$C$3:$AD$72,22,FALSE())),IF(ISNA(VLOOKUP($K2,Digital_IO!$D$3:$AD$72,22-1,FALSE())),"",VLOOKUP($K2,Digital_IO!$D$3:$AD$72,22-1,FALSE())),VLOOKUP($K2,Digital_IO!$C$3:$AD$72,22,FALSE()))</f>
        <v>(PE=0) I &lt; +/- 1uA
(PE=1) I = 37.5uA (+/-30%)</v>
      </c>
      <c r="T2" s="13" t="str">
        <f aca="false">IF(ISNA(VLOOKUP($K2,Digital_IO!$C$3:$AD$72,23,FALSE())),IF(ISNA(VLOOKUP($K2,Digital_IO!$D$3:$AD$72,23-1,FALSE())),"",VLOOKUP($K2,Digital_IO!$D$3:$AD$72,23-1,FALSE())),VLOOKUP($K2,Digital_IO!$C$3:$AD$72,23,FALSE()))</f>
        <v>I &lt; +/- 1uA</v>
      </c>
      <c r="U2" s="13" t="s">
        <v>33</v>
      </c>
      <c r="V2" s="13" t="str">
        <f aca="false">IF(ISNA(VLOOKUP($K2,Digital_IO!$C$3:$AD$72,21,FALSE())),IF(ISNA(VLOOKUP($K2,Digital_IO!$D$3:$AD$72,21-1,FALSE())),"",VLOOKUP($K2,Digital_IO!$D$3:$AD$72,21-1,FALSE())),VLOOKUP($K2,Digital_IO!$C$3:$AD$72,21,FALSE()))</f>
        <v>DRV=0 -&gt;4mA
DRV=1 -&gt;8mA</v>
      </c>
      <c r="W2" s="13" t="str">
        <f aca="false">CONCATENATE(IF($F2&lt;8,IF(ISERROR(FINDB("08",$K2)),"",CONCATENATE("0:4d00",$E2,"0",DEC2HEX($F2*2),",bit7")),IF(ISERROR(FINDB("08",$K2)),"",CONCATENATE("0:4d00",$E2,DEC2HEX($F2*2),",bit7")))," ","")</f>
        <v>0:4d00103E00,bit7 </v>
      </c>
      <c r="X2" s="13" t="s">
        <v>34</v>
      </c>
      <c r="Y2" s="13" t="str">
        <f aca="false">IF($F2&lt;8,IF(ISERROR(FINDB("pda",$K2)),"",CONCATENATE("reg[",$E2,"0",DEC2HEX($F2*2),"]#11")),IF(ISERROR(FINDB("pda",$K2)),"",CONCATENATE("reg[",$E2,DEC2HEX($F2*2),"]#11")))</f>
        <v/>
      </c>
      <c r="Z2" s="13" t="s">
        <v>35</v>
      </c>
      <c r="AA2" s="13" t="str">
        <f aca="false">IF($F2&lt;8,IF(ISERROR(FINDB("pda",$K2)),"",CONCATENATE("reg[",$E2,"0",DEC2HEX($F2*2),"]#6")),IF(ISERROR(FINDB("pda",$K2)),"",CONCATENATE("reg[",$E2,DEC2HEX($F2*2),"]#6")))</f>
        <v/>
      </c>
      <c r="AB2" s="13" t="str">
        <f aca="false">IF($F2&lt;8,IF(ISERROR(FINDB("pda",$K2)),"",CONCATENATE("reg[",$E2,"0",DEC2HEX($F2*2),"]#9")),IF(ISERROR(FINDB("pda",$K2)),"",CONCATENATE("reg[",$E2,DEC2HEX($F2*2),"]#9")))</f>
        <v/>
      </c>
      <c r="AC2" s="1" t="str">
        <f aca="false">IF($F2&lt;8,CONCATENATE("3d00",$E2,"0",DEC2HEX(($F2)*2),",bit0"),CONCATENATE("3d00",$E2,DEC2HEX(($F2)*2),",bit0"))</f>
        <v>3d00103E00,bit0</v>
      </c>
      <c r="AD2" s="13" t="str">
        <f aca="false">CONCATENATE(IF($F2&lt;8,IF(ISERROR(FINDB("35",$K2)),"",CONCATENATE("0:3d00",$E2,"0",DEC2HEX(HEX2DEC($F2)*2),",bit7")),IF(ISERROR(FINDB("35",$K2)),"",CONCATENATE("0:3d00",$E2,DEC2HEX(HEX2DEC($F2)*2),",bit7")))," ",IF($F2&lt;8,IF(ISERROR(FINDB("35",$K2)),"",CONCATENATE("1:3d00",$E2,"0",DEC2HEX(HEX2DEC($F2)*2+1),",bit0")),IF(ISERROR(FINDB("35",$K2)),"",CONCATENATE("1:3d00",$E2,DEC2HEX(HEX2DEC($F2)*2+1),",bit0")))," ",IF($F2&lt;8,IF(ISERROR(FINDB("35",$K2)),"",CONCATENATE("2:3d00",$E2,"0",DEC2HEX(HEX2DEC($F2)*2+1),",bit1")),IF(ISERROR(FINDB("35",$K2)),"",CONCATENATE("2:3d00",$E2,DEC2HEX(HEX2DEC($F2)*2+1),",bit1")))," ",IF($F2&lt;8,IF(ISERROR(FINDB("35",$K2)),"",CONCATENATE("3:3d00",$E2,"0",DEC2HEX(HEX2DEC($F2)*2+1),",bit2")),IF(ISERROR(FINDB("35",$K2)),"",CONCATENATE("3:3d00",$E2,DEC2HEX(HEX2DEC($F2)*2+1),",bit2"))))</f>
        <v>   </v>
      </c>
    </row>
    <row r="3" s="15" customFormat="true" ht="24.75" hidden="false" customHeight="true" outlineLevel="0" collapsed="false">
      <c r="A3" s="10" t="n">
        <v>1</v>
      </c>
      <c r="B3" s="11" t="s">
        <v>36</v>
      </c>
      <c r="C3" s="11" t="s">
        <v>36</v>
      </c>
      <c r="D3" s="12" t="s">
        <v>29</v>
      </c>
      <c r="E3" s="13" t="s">
        <v>30</v>
      </c>
      <c r="F3" s="10" t="n">
        <v>1</v>
      </c>
      <c r="G3" s="13" t="str">
        <f aca="false">IF($F3&lt;8,CONCATENATE("reg_gpio_en;reg[",$E3,"0",DEC2HEX(($F3)*2),"]","#3= 1b"),CONCATENATE("reg_gpio_en;reg[",$E3,DEC2HEX(($F3)*2),"]","#3= 1b"))</f>
        <v>reg_gpio_en;reg[103E02]#3= 1b</v>
      </c>
      <c r="H3" s="13" t="str">
        <f aca="false">IF($F3&lt;8,CONCATENATE("reg[",$E3,"0",DEC2HEX(($F3)*2),"]#2"),CONCATENATE("reg[",$E3,DEC2HEX(($F3)*2),"]#2"))</f>
        <v>reg[103E02]#2</v>
      </c>
      <c r="I3" s="13" t="str">
        <f aca="false">IF($F3&lt;8,CONCATENATE("reg[",$E3,"0",DEC2HEX(($F3)*2),"]#0"),CONCATENATE("reg[",$E3,DEC2HEX(($F3)*2),"]#0"))</f>
        <v>reg[103E02]#0</v>
      </c>
      <c r="J3" s="13" t="str">
        <f aca="false">IF($F3&lt;8,CONCATENATE("reg[",$E3,"0",DEC2HEX(($F3)*2),"]#1"),CONCATENATE("reg[",$E3,DEC2HEX(($F3)*2),"]#1"))</f>
        <v>reg[103E02]#1</v>
      </c>
      <c r="K3" s="14" t="s">
        <v>31</v>
      </c>
      <c r="L3" s="13" t="str">
        <f aca="false">CONCATENATE(IF(ISERROR(FINDB("pdu",$K3)),"",CONCATENATE("input,pull up")),IF(ISERROR(FINDB("pdd",$K3)),"",CONCATENATE("input,pull down")),IF(ISERROR(FINDB("pdb",$K3)),"",CONCATENATE("input,HiZ")),IF($Z3=1,"input, pull-up",""),IF($Z3=0,"input, pull-down",""),"","")</f>
        <v>input,pull up</v>
      </c>
      <c r="M3" s="13" t="str">
        <f aca="false">CONCATENATE(IF(ISERROR(FINDB("pdu",$K3)),"",CONCATENATE("input,pull up")),IF(ISERROR(FINDB("pdd",$K3)),"",CONCATENATE("input,pull down")),IF(ISERROR(FINDB("pdb",$K3)),"",CONCATENATE("input,HiZ")),IF($Z3=1,"input, pull-up",""),IF($Z3=0,"input, pull-down",""),"","")</f>
        <v>input,pull up</v>
      </c>
      <c r="N3" s="13" t="str">
        <f aca="false">CONCATENATE(IF(ISERROR(FINDB("pdu",$K3)),"",CONCATENATE("input,pull up")),IF(ISERROR(FINDB("pdd",$K3)),"",CONCATENATE("input,pull down")),IF(ISERROR(FINDB("pdb",$K3)),"",CONCATENATE("input,HiZ")),IF($Z3=1,"input, pull-up",""),IF($Z3=0,"input, pull-down",""),"","")</f>
        <v>input,pull up</v>
      </c>
      <c r="O3" s="13" t="str">
        <f aca="false">IF(ISNA(VLOOKUP($K3,Digital_IO!$C$3:$AD$72,3,FALSE())),IF(ISNA(VLOOKUP($K3,Digital_IO!$D$3:$AD$72,3-1,FALSE())),"",VLOOKUP($K3,Digital_IO!$D$3:$AD$72,3-1,FALSE())),VLOOKUP($K3,Digital_IO!$C$3:$AD$72,3,FALSE()))</f>
        <v>Yes</v>
      </c>
      <c r="P3" s="13" t="s">
        <v>32</v>
      </c>
      <c r="Q3" s="13" t="str">
        <f aca="false">IF(ISNA(VLOOKUP($K3,Digital_IO!$C$3:$AD$72,13,FALSE())),IF(ISNA(VLOOKUP($K3,Digital_IO!$D$3:$AD$72,13-1,FALSE())),"",VLOOKUP($K3,Digital_IO!$D$3:$AD$72,13-1,FALSE())),VLOOKUP($K3,Digital_IO!$C$3:$AD$72,13,FALSE()))</f>
        <v>PU=88kΩ (±30%)/37.5uA (±30%)</v>
      </c>
      <c r="R3" s="13" t="str">
        <f aca="false">IF(ISNA(VLOOKUP($K3,Digital_IO!$C$3:$AD$72,14,FALSE())),IF(ISNA(VLOOKUP($K3,Digital_IO!$D$3:$AD$72,14-1,FALSE())),"",VLOOKUP($K3,Digital_IO!$D$3:$AD$72,14-1,FALSE())),VLOOKUP($K3,Digital_IO!$C$3:$AD$72,14,FALSE()))</f>
        <v>N/A</v>
      </c>
      <c r="S3" s="13" t="str">
        <f aca="false">IF(ISNA(VLOOKUP($K3,Digital_IO!$C$3:$AD$72,22,FALSE())),IF(ISNA(VLOOKUP($K3,Digital_IO!$D$3:$AD$72,22-1,FALSE())),"",VLOOKUP($K3,Digital_IO!$D$3:$AD$72,22-1,FALSE())),VLOOKUP($K3,Digital_IO!$C$3:$AD$72,22,FALSE()))</f>
        <v>(PE=0) I &lt; +/- 1uA
(PE=1) I = 37.5uA (+/-30%)</v>
      </c>
      <c r="T3" s="13" t="str">
        <f aca="false">IF(ISNA(VLOOKUP($K3,Digital_IO!$C$3:$AD$72,23,FALSE())),IF(ISNA(VLOOKUP($K3,Digital_IO!$D$3:$AD$72,23-1,FALSE())),"",VLOOKUP($K3,Digital_IO!$D$3:$AD$72,23-1,FALSE())),VLOOKUP($K3,Digital_IO!$C$3:$AD$72,23,FALSE()))</f>
        <v>I &lt; +/- 1uA</v>
      </c>
      <c r="U3" s="13" t="s">
        <v>33</v>
      </c>
      <c r="V3" s="13" t="str">
        <f aca="false">IF(ISNA(VLOOKUP($K3,Digital_IO!$C$3:$AD$72,21,FALSE())),IF(ISNA(VLOOKUP($K3,Digital_IO!$D$3:$AD$72,21-1,FALSE())),"",VLOOKUP($K3,Digital_IO!$D$3:$AD$72,21-1,FALSE())),VLOOKUP($K3,Digital_IO!$C$3:$AD$72,21,FALSE()))</f>
        <v>DRV=0 -&gt;4mA
DRV=1 -&gt;8mA</v>
      </c>
      <c r="W3" s="13" t="str">
        <f aca="false">CONCATENATE(IF($F3&lt;8,IF(ISERROR(FINDB("08",$K3)),"",CONCATENATE("0:4d00",$E3,"0",DEC2HEX($F3*2),",bit7")),IF(ISERROR(FINDB("08",$K3)),"",CONCATENATE("0:4d00",$E3,DEC2HEX($F3*2),",bit7")))," ","")</f>
        <v>0:4d00103E02,bit7 </v>
      </c>
      <c r="X3" s="13" t="s">
        <v>34</v>
      </c>
      <c r="Y3" s="13" t="str">
        <f aca="false">IF($F3&lt;8,IF(ISERROR(FINDB("pda",$K3)),"",CONCATENATE("reg[",$E3,"0",DEC2HEX($F3*2),"]#11")),IF(ISERROR(FINDB("pda",$K3)),"",CONCATENATE("reg[",$E3,DEC2HEX($F3*2),"]#11")))</f>
        <v/>
      </c>
      <c r="Z3" s="13" t="s">
        <v>35</v>
      </c>
      <c r="AA3" s="13" t="str">
        <f aca="false">IF($F3&lt;8,IF(ISERROR(FINDB("pda",$K3)),"",CONCATENATE("reg[",$E3,"0",DEC2HEX($F3*2),"]#6")),IF(ISERROR(FINDB("pda",$K3)),"",CONCATENATE("reg[",$E3,DEC2HEX($F3*2),"]#6")))</f>
        <v/>
      </c>
      <c r="AB3" s="13" t="str">
        <f aca="false">IF($F3&lt;8,IF(ISERROR(FINDB("pda",$K3)),"",CONCATENATE("reg[",$E3,"0",DEC2HEX($F3*2),"]#9")),IF(ISERROR(FINDB("pda",$K3)),"",CONCATENATE("reg[",$E3,DEC2HEX($F3*2),"]#9")))</f>
        <v/>
      </c>
      <c r="AC3" s="1" t="str">
        <f aca="false">IF($F3&lt;8,CONCATENATE("3d00",$E3,"0",DEC2HEX(($F3)*2),",bit0"),CONCATENATE("3d00",$E3,DEC2HEX(($F3)*2),",bit0"))</f>
        <v>3d00103E02,bit0</v>
      </c>
      <c r="AD3" s="13" t="str">
        <f aca="false">CONCATENATE(IF($F3&lt;8,IF(ISERROR(FINDB("35",$K3)),"",CONCATENATE("0:3d00",$E3,"0",DEC2HEX(HEX2DEC($F3)*2),",bit7")),IF(ISERROR(FINDB("35",$K3)),"",CONCATENATE("0:3d00",$E3,DEC2HEX(HEX2DEC($F3)*2),",bit7")))," ",IF($F3&lt;8,IF(ISERROR(FINDB("35",$K3)),"",CONCATENATE("1:3d00",$E3,"0",DEC2HEX(HEX2DEC($F3)*2+1),",bit0")),IF(ISERROR(FINDB("35",$K3)),"",CONCATENATE("1:3d00",$E3,DEC2HEX(HEX2DEC($F3)*2+1),",bit0")))," ",IF($F3&lt;8,IF(ISERROR(FINDB("35",$K3)),"",CONCATENATE("2:3d00",$E3,"0",DEC2HEX(HEX2DEC($F3)*2+1),",bit1")),IF(ISERROR(FINDB("35",$K3)),"",CONCATENATE("2:3d00",$E3,DEC2HEX(HEX2DEC($F3)*2+1),",bit1")))," ",IF($F3&lt;8,IF(ISERROR(FINDB("35",$K3)),"",CONCATENATE("3:3d00",$E3,"0",DEC2HEX(HEX2DEC($F3)*2+1),",bit2")),IF(ISERROR(FINDB("35",$K3)),"",CONCATENATE("3:3d00",$E3,DEC2HEX(HEX2DEC($F3)*2+1),",bit2"))))</f>
        <v>   </v>
      </c>
    </row>
    <row r="4" s="15" customFormat="true" ht="24.75" hidden="false" customHeight="true" outlineLevel="0" collapsed="false">
      <c r="A4" s="10" t="n">
        <v>2</v>
      </c>
      <c r="B4" s="11" t="s">
        <v>37</v>
      </c>
      <c r="C4" s="11" t="s">
        <v>37</v>
      </c>
      <c r="D4" s="12" t="s">
        <v>29</v>
      </c>
      <c r="E4" s="13" t="s">
        <v>30</v>
      </c>
      <c r="F4" s="10" t="n">
        <v>2</v>
      </c>
      <c r="G4" s="13" t="str">
        <f aca="false">IF($F4&lt;8,CONCATENATE("reg_gpio_en;reg[",$E4,"0",DEC2HEX(($F4)*2),"]","#3= 1b"),CONCATENATE("reg_gpio_en;reg[",$E4,DEC2HEX(($F4)*2),"]","#3= 1b"))</f>
        <v>reg_gpio_en;reg[103E04]#3= 1b</v>
      </c>
      <c r="H4" s="13" t="str">
        <f aca="false">IF($F4&lt;8,CONCATENATE("reg[",$E4,"0",DEC2HEX(($F4)*2),"]#2"),CONCATENATE("reg[",$E4,DEC2HEX(($F4)*2),"]#2"))</f>
        <v>reg[103E04]#2</v>
      </c>
      <c r="I4" s="13" t="str">
        <f aca="false">IF($F4&lt;8,CONCATENATE("reg[",$E4,"0",DEC2HEX(($F4)*2),"]#0"),CONCATENATE("reg[",$E4,DEC2HEX(($F4)*2),"]#0"))</f>
        <v>reg[103E04]#0</v>
      </c>
      <c r="J4" s="13" t="str">
        <f aca="false">IF($F4&lt;8,CONCATENATE("reg[",$E4,"0",DEC2HEX(($F4)*2),"]#1"),CONCATENATE("reg[",$E4,DEC2HEX(($F4)*2),"]#1"))</f>
        <v>reg[103E04]#1</v>
      </c>
      <c r="K4" s="14" t="s">
        <v>38</v>
      </c>
      <c r="L4" s="13" t="str">
        <f aca="false">CONCATENATE(IF(ISERROR(FINDB("pdu",$K4)),"",CONCATENATE("input,pull up")),IF(ISERROR(FINDB("pdd",$K4)),"",CONCATENATE("input,pull down")),IF(ISERROR(FINDB("pdb",$K4)),"",CONCATENATE("input,HiZ")),IF($Z4=1,"input, pull-up",""),IF($Z4=0,"input, pull-down",""),"","")</f>
        <v>input,pull down</v>
      </c>
      <c r="M4" s="13" t="str">
        <f aca="false">CONCATENATE(IF(ISERROR(FINDB("pdu",$K4)),"",CONCATENATE("input,pull up")),IF(ISERROR(FINDB("pdd",$K4)),"",CONCATENATE("input,pull down")),IF(ISERROR(FINDB("pdb",$K4)),"",CONCATENATE("input,HiZ")),IF($Z4=1,"input, pull-up",""),IF($Z4=0,"input, pull-down",""),"","")</f>
        <v>input,pull down</v>
      </c>
      <c r="N4" s="13" t="str">
        <f aca="false">CONCATENATE(IF(ISERROR(FINDB("pdu",$K4)),"",CONCATENATE("input,pull up")),IF(ISERROR(FINDB("pdd",$K4)),"",CONCATENATE("input,pull down")),IF(ISERROR(FINDB("pdb",$K4)),"",CONCATENATE("input,HiZ")),IF($Z4=1,"input, pull-up",""),IF($Z4=0,"input, pull-down",""),"","")</f>
        <v>input,pull down</v>
      </c>
      <c r="O4" s="13" t="str">
        <f aca="false">IF(ISNA(VLOOKUP($K4,Digital_IO!$C$3:$AD$72,3,FALSE())),IF(ISNA(VLOOKUP($K4,Digital_IO!$D$3:$AD$72,3-1,FALSE())),"",VLOOKUP($K4,Digital_IO!$D$3:$AD$72,3-1,FALSE())),VLOOKUP($K4,Digital_IO!$C$3:$AD$72,3,FALSE()))</f>
        <v>Yes</v>
      </c>
      <c r="P4" s="13" t="s">
        <v>32</v>
      </c>
      <c r="Q4" s="13" t="str">
        <f aca="false">IF(ISNA(VLOOKUP($K4,Digital_IO!$C$3:$AD$72,13,FALSE())),IF(ISNA(VLOOKUP($K4,Digital_IO!$D$3:$AD$72,13-1,FALSE())),"",VLOOKUP($K4,Digital_IO!$D$3:$AD$72,13-1,FALSE())),VLOOKUP($K4,Digital_IO!$C$3:$AD$72,13,FALSE()))</f>
        <v>N/A</v>
      </c>
      <c r="R4" s="13" t="str">
        <f aca="false">IF(ISNA(VLOOKUP($K4,Digital_IO!$C$3:$AD$72,14,FALSE())),IF(ISNA(VLOOKUP($K4,Digital_IO!$D$3:$AD$72,14-1,FALSE())),"",VLOOKUP($K4,Digital_IO!$D$3:$AD$72,14-1,FALSE())),VLOOKUP($K4,Digital_IO!$C$3:$AD$72,14,FALSE()))</f>
        <v>PD=103kΩ (±30%)/32uA (±30%)</v>
      </c>
      <c r="S4" s="13" t="str">
        <f aca="false">IF(ISNA(VLOOKUP($K4,Digital_IO!$C$3:$AD$72,22,FALSE())),IF(ISNA(VLOOKUP($K4,Digital_IO!$D$3:$AD$72,22-1,FALSE())),"",VLOOKUP($K4,Digital_IO!$D$3:$AD$72,22-1,FALSE())),VLOOKUP($K4,Digital_IO!$C$3:$AD$72,22,FALSE()))</f>
        <v>I &lt; +/- 1uA</v>
      </c>
      <c r="T4" s="13" t="str">
        <f aca="false">IF(ISNA(VLOOKUP($K4,Digital_IO!$C$3:$AD$72,23,FALSE())),IF(ISNA(VLOOKUP($K4,Digital_IO!$D$3:$AD$72,23-1,FALSE())),"",VLOOKUP($K4,Digital_IO!$D$3:$AD$72,23-1,FALSE())),VLOOKUP($K4,Digital_IO!$C$3:$AD$72,23,FALSE()))</f>
        <v>I = 32uA (+/-30%)</v>
      </c>
      <c r="U4" s="13" t="s">
        <v>33</v>
      </c>
      <c r="V4" s="13" t="str">
        <f aca="false">IF(ISNA(VLOOKUP($K4,Digital_IO!$C$3:$AD$72,21,FALSE())),IF(ISNA(VLOOKUP($K4,Digital_IO!$D$3:$AD$72,21-1,FALSE())),"",VLOOKUP($K4,Digital_IO!$D$3:$AD$72,21-1,FALSE())),VLOOKUP($K4,Digital_IO!$C$3:$AD$72,21,FALSE()))</f>
        <v>DRV=0 -&gt;4mA
DRV=1 -&gt;8mA</v>
      </c>
      <c r="W4" s="13" t="str">
        <f aca="false">CONCATENATE(IF($F4&lt;8,IF(ISERROR(FINDB("08",$K4)),"",CONCATENATE("0:4d00",$E4,"0",DEC2HEX($F4*2),",bit7")),IF(ISERROR(FINDB("08",$K4)),"",CONCATENATE("0:4d00",$E4,DEC2HEX($F4*2),",bit7")))," ","")</f>
        <v>0:4d00103E04,bit7 </v>
      </c>
      <c r="X4" s="13" t="s">
        <v>34</v>
      </c>
      <c r="Y4" s="13" t="str">
        <f aca="false">IF($F4&lt;8,IF(ISERROR(FINDB("pda",$K4)),"",CONCATENATE("reg[",$E4,"0",DEC2HEX($F4*2),"]#11")),IF(ISERROR(FINDB("pda",$K4)),"",CONCATENATE("reg[",$E4,DEC2HEX($F4*2),"]#11")))</f>
        <v/>
      </c>
      <c r="Z4" s="13" t="s">
        <v>35</v>
      </c>
      <c r="AA4" s="13" t="str">
        <f aca="false">IF($F4&lt;8,IF(ISERROR(FINDB("pda",$K4)),"",CONCATENATE("reg[",$E4,"0",DEC2HEX($F4*2),"]#6")),IF(ISERROR(FINDB("pda",$K4)),"",CONCATENATE("reg[",$E4,DEC2HEX($F4*2),"]#6")))</f>
        <v/>
      </c>
      <c r="AB4" s="13" t="str">
        <f aca="false">IF($F4&lt;8,IF(ISERROR(FINDB("pda",$K4)),"",CONCATENATE("reg[",$E4,"0",DEC2HEX($F4*2),"]#9")),IF(ISERROR(FINDB("pda",$K4)),"",CONCATENATE("reg[",$E4,DEC2HEX($F4*2),"]#9")))</f>
        <v/>
      </c>
      <c r="AC4" s="1" t="str">
        <f aca="false">IF($F4&lt;8,CONCATENATE("3d00",$E4,"0",DEC2HEX(($F4)*2),",bit0"),CONCATENATE("3d00",$E4,DEC2HEX(($F4)*2),",bit0"))</f>
        <v>3d00103E04,bit0</v>
      </c>
      <c r="AD4" s="13" t="str">
        <f aca="false">CONCATENATE(IF($F4&lt;8,IF(ISERROR(FINDB("35",$K4)),"",CONCATENATE("0:3d00",$E4,"0",DEC2HEX(HEX2DEC($F4)*2),",bit7")),IF(ISERROR(FINDB("35",$K4)),"",CONCATENATE("0:3d00",$E4,DEC2HEX(HEX2DEC($F4)*2),",bit7")))," ",IF($F4&lt;8,IF(ISERROR(FINDB("35",$K4)),"",CONCATENATE("1:3d00",$E4,"0",DEC2HEX(HEX2DEC($F4)*2+1),",bit0")),IF(ISERROR(FINDB("35",$K4)),"",CONCATENATE("1:3d00",$E4,DEC2HEX(HEX2DEC($F4)*2+1),",bit0")))," ",IF($F4&lt;8,IF(ISERROR(FINDB("35",$K4)),"",CONCATENATE("2:3d00",$E4,"0",DEC2HEX(HEX2DEC($F4)*2+1),",bit1")),IF(ISERROR(FINDB("35",$K4)),"",CONCATENATE("2:3d00",$E4,DEC2HEX(HEX2DEC($F4)*2+1),",bit1")))," ",IF($F4&lt;8,IF(ISERROR(FINDB("35",$K4)),"",CONCATENATE("3:3d00",$E4,"0",DEC2HEX(HEX2DEC($F4)*2+1),",bit2")),IF(ISERROR(FINDB("35",$K4)),"",CONCATENATE("3:3d00",$E4,DEC2HEX(HEX2DEC($F4)*2+1),",bit2"))))</f>
        <v>   </v>
      </c>
    </row>
    <row r="5" s="15" customFormat="true" ht="42.75" hidden="false" customHeight="true" outlineLevel="0" collapsed="false">
      <c r="A5" s="10" t="n">
        <v>3</v>
      </c>
      <c r="B5" s="11" t="s">
        <v>39</v>
      </c>
      <c r="C5" s="11" t="s">
        <v>39</v>
      </c>
      <c r="D5" s="12" t="s">
        <v>29</v>
      </c>
      <c r="E5" s="13" t="s">
        <v>30</v>
      </c>
      <c r="F5" s="10" t="n">
        <v>3</v>
      </c>
      <c r="G5" s="13" t="str">
        <f aca="false">IF($F5&lt;8,CONCATENATE("reg_gpio_en;reg[",$E5,"0",DEC2HEX(($F5)*2),"]","#3= 1b"),CONCATENATE("reg_gpio_en;reg[",$E5,DEC2HEX(($F5)*2),"]","#3= 1b"))</f>
        <v>reg_gpio_en;reg[103E06]#3= 1b</v>
      </c>
      <c r="H5" s="13" t="str">
        <f aca="false">IF($F5&lt;8,CONCATENATE("reg[",$E5,"0",DEC2HEX(($F5)*2),"]#2"),CONCATENATE("reg[",$E5,DEC2HEX(($F5)*2),"]#2"))</f>
        <v>reg[103E06]#2</v>
      </c>
      <c r="I5" s="13" t="str">
        <f aca="false">IF($F5&lt;8,CONCATENATE("reg[",$E5,"0",DEC2HEX(($F5)*2),"]#0"),CONCATENATE("reg[",$E5,DEC2HEX(($F5)*2),"]#0"))</f>
        <v>reg[103E06]#0</v>
      </c>
      <c r="J5" s="13" t="str">
        <f aca="false">IF($F5&lt;8,CONCATENATE("reg[",$E5,"0",DEC2HEX(($F5)*2),"]#1"),CONCATENATE("reg[",$E5,DEC2HEX(($F5)*2),"]#1"))</f>
        <v>reg[103E06]#1</v>
      </c>
      <c r="K5" s="14" t="s">
        <v>31</v>
      </c>
      <c r="L5" s="13" t="str">
        <f aca="false">CONCATENATE(IF(ISERROR(FINDB("pdu",$K5)),"",CONCATENATE("input,pull up")),IF(ISERROR(FINDB("pdd",$K5)),"",CONCATENATE("input,pull down")),IF(ISERROR(FINDB("pdb",$K5)),"",CONCATENATE("input,HiZ")),IF($Z5=1,"input, pull-up",""),IF($Z5=0,"input, pull-down",""),"","")</f>
        <v>input,pull up</v>
      </c>
      <c r="M5" s="13" t="str">
        <f aca="false">CONCATENATE(IF(ISERROR(FINDB("pdu",$K5)),"",CONCATENATE("input,pull up")),IF(ISERROR(FINDB("pdd",$K5)),"",CONCATENATE("input,pull down")),IF(ISERROR(FINDB("pdb",$K5)),"",CONCATENATE("input,HiZ")),IF($Z5=1,"input, pull-up",""),IF($Z5=0,"input, pull-down",""),"","")</f>
        <v>input,pull up</v>
      </c>
      <c r="N5" s="13" t="str">
        <f aca="false">CONCATENATE(IF(ISERROR(FINDB("pdu",$K5)),"",CONCATENATE("input,pull up")),IF(ISERROR(FINDB("pdd",$K5)),"",CONCATENATE("input,pull down")),IF(ISERROR(FINDB("pdb",$K5)),"",CONCATENATE("input,HiZ")),IF($Z5=1,"input, pull-up",""),IF($Z5=0,"input, pull-down",""),"","")</f>
        <v>input,pull up</v>
      </c>
      <c r="O5" s="13" t="str">
        <f aca="false">IF(ISNA(VLOOKUP($K5,Digital_IO!$C$3:$AD$72,3,FALSE())),IF(ISNA(VLOOKUP($K5,Digital_IO!$D$3:$AD$72,3-1,FALSE())),"",VLOOKUP($K5,Digital_IO!$D$3:$AD$72,3-1,FALSE())),VLOOKUP($K5,Digital_IO!$C$3:$AD$72,3,FALSE()))</f>
        <v>Yes</v>
      </c>
      <c r="P5" s="13" t="s">
        <v>32</v>
      </c>
      <c r="Q5" s="13" t="str">
        <f aca="false">IF(ISNA(VLOOKUP($K5,Digital_IO!$C$3:$AD$72,13,FALSE())),IF(ISNA(VLOOKUP($K5,Digital_IO!$D$3:$AD$72,13-1,FALSE())),"",VLOOKUP($K5,Digital_IO!$D$3:$AD$72,13-1,FALSE())),VLOOKUP($K5,Digital_IO!$C$3:$AD$72,13,FALSE()))</f>
        <v>PU=88kΩ (±30%)/37.5uA (±30%)</v>
      </c>
      <c r="R5" s="13" t="str">
        <f aca="false">IF(ISNA(VLOOKUP($K5,Digital_IO!$C$3:$AD$72,14,FALSE())),IF(ISNA(VLOOKUP($K5,Digital_IO!$D$3:$AD$72,14-1,FALSE())),"",VLOOKUP($K5,Digital_IO!$D$3:$AD$72,14-1,FALSE())),VLOOKUP($K5,Digital_IO!$C$3:$AD$72,14,FALSE()))</f>
        <v>N/A</v>
      </c>
      <c r="S5" s="13" t="str">
        <f aca="false">IF(ISNA(VLOOKUP($K5,Digital_IO!$C$3:$AD$72,22,FALSE())),IF(ISNA(VLOOKUP($K5,Digital_IO!$D$3:$AD$72,22-1,FALSE())),"",VLOOKUP($K5,Digital_IO!$D$3:$AD$72,22-1,FALSE())),VLOOKUP($K5,Digital_IO!$C$3:$AD$72,22,FALSE()))</f>
        <v>(PE=0) I &lt; +/- 1uA
(PE=1) I = 37.5uA (+/-30%)</v>
      </c>
      <c r="T5" s="13" t="str">
        <f aca="false">IF(ISNA(VLOOKUP($K5,Digital_IO!$C$3:$AD$72,23,FALSE())),IF(ISNA(VLOOKUP($K5,Digital_IO!$D$3:$AD$72,23-1,FALSE())),"",VLOOKUP($K5,Digital_IO!$D$3:$AD$72,23-1,FALSE())),VLOOKUP($K5,Digital_IO!$C$3:$AD$72,23,FALSE()))</f>
        <v>I &lt; +/- 1uA</v>
      </c>
      <c r="U5" s="13" t="s">
        <v>33</v>
      </c>
      <c r="V5" s="13" t="str">
        <f aca="false">IF(ISNA(VLOOKUP($K5,Digital_IO!$C$3:$AD$72,21,FALSE())),IF(ISNA(VLOOKUP($K5,Digital_IO!$D$3:$AD$72,21-1,FALSE())),"",VLOOKUP($K5,Digital_IO!$D$3:$AD$72,21-1,FALSE())),VLOOKUP($K5,Digital_IO!$C$3:$AD$72,21,FALSE()))</f>
        <v>DRV=0 -&gt;4mA
DRV=1 -&gt;8mA</v>
      </c>
      <c r="W5" s="13" t="str">
        <f aca="false">CONCATENATE(IF($F5&lt;8,IF(ISERROR(FINDB("08",$K5)),"",CONCATENATE("0:4d00",$E5,"0",DEC2HEX($F5*2),",bit7")),IF(ISERROR(FINDB("08",$K5)),"",CONCATENATE("0:4d00",$E5,DEC2HEX($F5*2),",bit7")))," ","")</f>
        <v>0:4d00103E06,bit7 </v>
      </c>
      <c r="X5" s="13" t="s">
        <v>34</v>
      </c>
      <c r="Y5" s="13" t="str">
        <f aca="false">IF($F5&lt;8,IF(ISERROR(FINDB("pda",$K5)),"",CONCATENATE("reg[",$E5,"0",DEC2HEX($F5*2),"]#11")),IF(ISERROR(FINDB("pda",$K5)),"",CONCATENATE("reg[",$E5,DEC2HEX($F5*2),"]#11")))</f>
        <v/>
      </c>
      <c r="Z5" s="13" t="s">
        <v>35</v>
      </c>
      <c r="AA5" s="13" t="str">
        <f aca="false">IF($F5&lt;8,IF(ISERROR(FINDB("pda",$K5)),"",CONCATENATE("reg[",$E5,"0",DEC2HEX($F5*2),"]#6")),IF(ISERROR(FINDB("pda",$K5)),"",CONCATENATE("reg[",$E5,DEC2HEX($F5*2),"]#6")))</f>
        <v/>
      </c>
      <c r="AB5" s="13" t="str">
        <f aca="false">IF($F5&lt;8,IF(ISERROR(FINDB("pda",$K5)),"",CONCATENATE("reg[",$E5,"0",DEC2HEX($F5*2),"]#9")),IF(ISERROR(FINDB("pda",$K5)),"",CONCATENATE("reg[",$E5,DEC2HEX($F5*2),"]#9")))</f>
        <v/>
      </c>
      <c r="AC5" s="1" t="str">
        <f aca="false">IF($F5&lt;8,CONCATENATE("3d00",$E5,"0",DEC2HEX(($F5)*2),",bit0"),CONCATENATE("3d00",$E5,DEC2HEX(($F5)*2),",bit0"))</f>
        <v>3d00103E06,bit0</v>
      </c>
      <c r="AD5" s="13" t="str">
        <f aca="false">CONCATENATE(IF($F5&lt;8,IF(ISERROR(FINDB("35",$K5)),"",CONCATENATE("0:3d00",$E5,"0",DEC2HEX(HEX2DEC($F5)*2),",bit7")),IF(ISERROR(FINDB("35",$K5)),"",CONCATENATE("0:3d00",$E5,DEC2HEX(HEX2DEC($F5)*2),",bit7")))," ",IF($F5&lt;8,IF(ISERROR(FINDB("35",$K5)),"",CONCATENATE("1:3d00",$E5,"0",DEC2HEX(HEX2DEC($F5)*2+1),",bit0")),IF(ISERROR(FINDB("35",$K5)),"",CONCATENATE("1:3d00",$E5,DEC2HEX(HEX2DEC($F5)*2+1),",bit0")))," ",IF($F5&lt;8,IF(ISERROR(FINDB("35",$K5)),"",CONCATENATE("2:3d00",$E5,"0",DEC2HEX(HEX2DEC($F5)*2+1),",bit1")),IF(ISERROR(FINDB("35",$K5)),"",CONCATENATE("2:3d00",$E5,DEC2HEX(HEX2DEC($F5)*2+1),",bit1")))," ",IF($F5&lt;8,IF(ISERROR(FINDB("35",$K5)),"",CONCATENATE("3:3d00",$E5,"0",DEC2HEX(HEX2DEC($F5)*2+1),",bit2")),IF(ISERROR(FINDB("35",$K5)),"",CONCATENATE("3:3d00",$E5,DEC2HEX(HEX2DEC($F5)*2+1),",bit2"))))</f>
        <v>   </v>
      </c>
    </row>
    <row r="6" s="15" customFormat="true" ht="42.75" hidden="false" customHeight="true" outlineLevel="0" collapsed="false">
      <c r="A6" s="10" t="n">
        <v>4</v>
      </c>
      <c r="B6" s="11" t="s">
        <v>40</v>
      </c>
      <c r="C6" s="11" t="s">
        <v>40</v>
      </c>
      <c r="D6" s="12" t="s">
        <v>29</v>
      </c>
      <c r="E6" s="13" t="s">
        <v>30</v>
      </c>
      <c r="F6" s="10" t="n">
        <v>4</v>
      </c>
      <c r="G6" s="13" t="str">
        <f aca="false">IF($F6&lt;8,CONCATENATE("reg_gpio_en;reg[",$E6,"0",DEC2HEX(($F6)*2),"]","#3= 1b"),CONCATENATE("reg_gpio_en;reg[",$E6,DEC2HEX(($F6)*2),"]","#3= 1b"))</f>
        <v>reg_gpio_en;reg[103E08]#3= 1b</v>
      </c>
      <c r="H6" s="13" t="str">
        <f aca="false">IF($F6&lt;8,CONCATENATE("reg[",$E6,"0",DEC2HEX(($F6)*2),"]#2"),CONCATENATE("reg[",$E6,DEC2HEX(($F6)*2),"]#2"))</f>
        <v>reg[103E08]#2</v>
      </c>
      <c r="I6" s="13" t="str">
        <f aca="false">IF($F6&lt;8,CONCATENATE("reg[",$E6,"0",DEC2HEX(($F6)*2),"]#0"),CONCATENATE("reg[",$E6,DEC2HEX(($F6)*2),"]#0"))</f>
        <v>reg[103E08]#0</v>
      </c>
      <c r="J6" s="13" t="str">
        <f aca="false">IF($F6&lt;8,CONCATENATE("reg[",$E6,"0",DEC2HEX(($F6)*2),"]#1"),CONCATENATE("reg[",$E6,DEC2HEX(($F6)*2),"]#1"))</f>
        <v>reg[103E08]#1</v>
      </c>
      <c r="K6" s="14" t="s">
        <v>31</v>
      </c>
      <c r="L6" s="13" t="str">
        <f aca="false">CONCATENATE(IF(ISERROR(FINDB("pdu",$K6)),"",CONCATENATE("input,pull up")),IF(ISERROR(FINDB("pdd",$K6)),"",CONCATENATE("input,pull down")),IF(ISERROR(FINDB("pdb",$K6)),"",CONCATENATE("input,HiZ")),IF($Z6=1,"input, pull-up",""),IF($Z6=0,"input, pull-down",""),"","")</f>
        <v>input,pull up</v>
      </c>
      <c r="M6" s="13" t="str">
        <f aca="false">CONCATENATE(IF(ISERROR(FINDB("pdu",$K6)),"",CONCATENATE("input,pull up")),IF(ISERROR(FINDB("pdd",$K6)),"",CONCATENATE("input,pull down")),IF(ISERROR(FINDB("pdb",$K6)),"",CONCATENATE("input,HiZ")),IF($Z6=1,"input, pull-up",""),IF($Z6=0,"input, pull-down",""),"","")</f>
        <v>input,pull up</v>
      </c>
      <c r="N6" s="13" t="str">
        <f aca="false">CONCATENATE(IF(ISERROR(FINDB("pdu",$K6)),"",CONCATENATE("input,pull up")),IF(ISERROR(FINDB("pdd",$K6)),"",CONCATENATE("input,pull down")),IF(ISERROR(FINDB("pdb",$K6)),"",CONCATENATE("input,HiZ")),IF($Z6=1,"input, pull-up",""),IF($Z6=0,"input, pull-down",""),"","")</f>
        <v>input,pull up</v>
      </c>
      <c r="O6" s="13" t="str">
        <f aca="false">IF(ISNA(VLOOKUP($K6,Digital_IO!$C$3:$AD$72,3,FALSE())),IF(ISNA(VLOOKUP($K6,Digital_IO!$D$3:$AD$72,3-1,FALSE())),"",VLOOKUP($K6,Digital_IO!$D$3:$AD$72,3-1,FALSE())),VLOOKUP($K6,Digital_IO!$C$3:$AD$72,3,FALSE()))</f>
        <v>Yes</v>
      </c>
      <c r="P6" s="13" t="s">
        <v>32</v>
      </c>
      <c r="Q6" s="13" t="str">
        <f aca="false">IF(ISNA(VLOOKUP($K6,Digital_IO!$C$3:$AD$72,13,FALSE())),IF(ISNA(VLOOKUP($K6,Digital_IO!$D$3:$AD$72,13-1,FALSE())),"",VLOOKUP($K6,Digital_IO!$D$3:$AD$72,13-1,FALSE())),VLOOKUP($K6,Digital_IO!$C$3:$AD$72,13,FALSE()))</f>
        <v>PU=88kΩ (±30%)/37.5uA (±30%)</v>
      </c>
      <c r="R6" s="13" t="str">
        <f aca="false">IF(ISNA(VLOOKUP($K6,Digital_IO!$C$3:$AD$72,14,FALSE())),IF(ISNA(VLOOKUP($K6,Digital_IO!$D$3:$AD$72,14-1,FALSE())),"",VLOOKUP($K6,Digital_IO!$D$3:$AD$72,14-1,FALSE())),VLOOKUP($K6,Digital_IO!$C$3:$AD$72,14,FALSE()))</f>
        <v>N/A</v>
      </c>
      <c r="S6" s="13" t="str">
        <f aca="false">IF(ISNA(VLOOKUP($K6,Digital_IO!$C$3:$AD$72,22,FALSE())),IF(ISNA(VLOOKUP($K6,Digital_IO!$D$3:$AD$72,22-1,FALSE())),"",VLOOKUP($K6,Digital_IO!$D$3:$AD$72,22-1,FALSE())),VLOOKUP($K6,Digital_IO!$C$3:$AD$72,22,FALSE()))</f>
        <v>(PE=0) I &lt; +/- 1uA
(PE=1) I = 37.5uA (+/-30%)</v>
      </c>
      <c r="T6" s="13" t="str">
        <f aca="false">IF(ISNA(VLOOKUP($K6,Digital_IO!$C$3:$AD$72,23,FALSE())),IF(ISNA(VLOOKUP($K6,Digital_IO!$D$3:$AD$72,23-1,FALSE())),"",VLOOKUP($K6,Digital_IO!$D$3:$AD$72,23-1,FALSE())),VLOOKUP($K6,Digital_IO!$C$3:$AD$72,23,FALSE()))</f>
        <v>I &lt; +/- 1uA</v>
      </c>
      <c r="U6" s="13" t="s">
        <v>33</v>
      </c>
      <c r="V6" s="13" t="str">
        <f aca="false">IF(ISNA(VLOOKUP($K6,Digital_IO!$C$3:$AD$72,21,FALSE())),IF(ISNA(VLOOKUP($K6,Digital_IO!$D$3:$AD$72,21-1,FALSE())),"",VLOOKUP($K6,Digital_IO!$D$3:$AD$72,21-1,FALSE())),VLOOKUP($K6,Digital_IO!$C$3:$AD$72,21,FALSE()))</f>
        <v>DRV=0 -&gt;4mA
DRV=1 -&gt;8mA</v>
      </c>
      <c r="W6" s="13" t="str">
        <f aca="false">CONCATENATE(IF($F6&lt;8,IF(ISERROR(FINDB("08",$K6)),"",CONCATENATE("0:4d00",$E6,"0",DEC2HEX($F6*2),",bit7")),IF(ISERROR(FINDB("08",$K6)),"",CONCATENATE("0:4d00",$E6,DEC2HEX($F6*2),",bit7")))," ","")</f>
        <v>0:4d00103E08,bit7 </v>
      </c>
      <c r="X6" s="13" t="s">
        <v>34</v>
      </c>
      <c r="Y6" s="13" t="str">
        <f aca="false">IF($F6&lt;8,IF(ISERROR(FINDB("pda",$K6)),"",CONCATENATE("reg[",$E6,"0",DEC2HEX($F6*2),"]#11")),IF(ISERROR(FINDB("pda",$K6)),"",CONCATENATE("reg[",$E6,DEC2HEX($F6*2),"]#11")))</f>
        <v/>
      </c>
      <c r="Z6" s="13" t="s">
        <v>35</v>
      </c>
      <c r="AA6" s="13" t="str">
        <f aca="false">IF($F6&lt;8,IF(ISERROR(FINDB("pda",$K6)),"",CONCATENATE("reg[",$E6,"0",DEC2HEX($F6*2),"]#6")),IF(ISERROR(FINDB("pda",$K6)),"",CONCATENATE("reg[",$E6,DEC2HEX($F6*2),"]#6")))</f>
        <v/>
      </c>
      <c r="AB6" s="13" t="str">
        <f aca="false">IF($F6&lt;8,IF(ISERROR(FINDB("pda",$K6)),"",CONCATENATE("reg[",$E6,"0",DEC2HEX($F6*2),"]#9")),IF(ISERROR(FINDB("pda",$K6)),"",CONCATENATE("reg[",$E6,DEC2HEX($F6*2),"]#9")))</f>
        <v/>
      </c>
      <c r="AC6" s="1" t="str">
        <f aca="false">IF($F6&lt;8,CONCATENATE("3d00",$E6,"0",DEC2HEX(($F6)*2),",bit0"),CONCATENATE("3d00",$E6,DEC2HEX(($F6)*2),",bit0"))</f>
        <v>3d00103E08,bit0</v>
      </c>
      <c r="AD6" s="13" t="str">
        <f aca="false">CONCATENATE(IF($F6&lt;8,IF(ISERROR(FINDB("35",$K6)),"",CONCATENATE("0:3d00",$E6,"0",DEC2HEX(HEX2DEC($F6)*2),",bit7")),IF(ISERROR(FINDB("35",$K6)),"",CONCATENATE("0:3d00",$E6,DEC2HEX(HEX2DEC($F6)*2),",bit7")))," ",IF($F6&lt;8,IF(ISERROR(FINDB("35",$K6)),"",CONCATENATE("1:3d00",$E6,"0",DEC2HEX(HEX2DEC($F6)*2+1),",bit0")),IF(ISERROR(FINDB("35",$K6)),"",CONCATENATE("1:3d00",$E6,DEC2HEX(HEX2DEC($F6)*2+1),",bit0")))," ",IF($F6&lt;8,IF(ISERROR(FINDB("35",$K6)),"",CONCATENATE("2:3d00",$E6,"0",DEC2HEX(HEX2DEC($F6)*2+1),",bit1")),IF(ISERROR(FINDB("35",$K6)),"",CONCATENATE("2:3d00",$E6,DEC2HEX(HEX2DEC($F6)*2+1),",bit1")))," ",IF($F6&lt;8,IF(ISERROR(FINDB("35",$K6)),"",CONCATENATE("3:3d00",$E6,"0",DEC2HEX(HEX2DEC($F6)*2+1),",bit2")),IF(ISERROR(FINDB("35",$K6)),"",CONCATENATE("3:3d00",$E6,DEC2HEX(HEX2DEC($F6)*2+1),",bit2"))))</f>
        <v>   </v>
      </c>
    </row>
    <row r="7" s="15" customFormat="true" ht="42.75" hidden="false" customHeight="true" outlineLevel="0" collapsed="false">
      <c r="A7" s="10" t="n">
        <v>5</v>
      </c>
      <c r="B7" s="11" t="s">
        <v>41</v>
      </c>
      <c r="C7" s="11" t="s">
        <v>41</v>
      </c>
      <c r="D7" s="12" t="s">
        <v>29</v>
      </c>
      <c r="E7" s="13" t="s">
        <v>30</v>
      </c>
      <c r="F7" s="10" t="n">
        <v>5</v>
      </c>
      <c r="G7" s="13" t="str">
        <f aca="false">IF($F7&lt;8,CONCATENATE("reg_gpio_en;reg[",$E7,"0",DEC2HEX(($F7)*2),"]","#3= 1b"),CONCATENATE("reg_gpio_en;reg[",$E7,DEC2HEX(($F7)*2),"]","#3= 1b"))</f>
        <v>reg_gpio_en;reg[103E0A]#3= 1b</v>
      </c>
      <c r="H7" s="13" t="str">
        <f aca="false">IF($F7&lt;8,CONCATENATE("reg[",$E7,"0",DEC2HEX(($F7)*2),"]#2"),CONCATENATE("reg[",$E7,DEC2HEX(($F7)*2),"]#2"))</f>
        <v>reg[103E0A]#2</v>
      </c>
      <c r="I7" s="13" t="str">
        <f aca="false">IF($F7&lt;8,CONCATENATE("reg[",$E7,"0",DEC2HEX(($F7)*2),"]#0"),CONCATENATE("reg[",$E7,DEC2HEX(($F7)*2),"]#0"))</f>
        <v>reg[103E0A]#0</v>
      </c>
      <c r="J7" s="13" t="str">
        <f aca="false">IF($F7&lt;8,CONCATENATE("reg[",$E7,"0",DEC2HEX(($F7)*2),"]#1"),CONCATENATE("reg[",$E7,DEC2HEX(($F7)*2),"]#1"))</f>
        <v>reg[103E0A]#1</v>
      </c>
      <c r="K7" s="14" t="s">
        <v>31</v>
      </c>
      <c r="L7" s="13" t="str">
        <f aca="false">CONCATENATE(IF(ISERROR(FINDB("pdu",$K7)),"",CONCATENATE("input,pull up")),IF(ISERROR(FINDB("pdd",$K7)),"",CONCATENATE("input,pull down")),IF(ISERROR(FINDB("pdb",$K7)),"",CONCATENATE("input,HiZ")),IF($Z7=1,"input, pull-up",""),IF($Z7=0,"input, pull-down",""),"","")</f>
        <v>input,pull up</v>
      </c>
      <c r="M7" s="13" t="str">
        <f aca="false">CONCATENATE(IF(ISERROR(FINDB("pdu",$K7)),"",CONCATENATE("input,pull up")),IF(ISERROR(FINDB("pdd",$K7)),"",CONCATENATE("input,pull down")),IF(ISERROR(FINDB("pdb",$K7)),"",CONCATENATE("input,HiZ")),IF($Z7=1,"input, pull-up",""),IF($Z7=0,"input, pull-down",""),"","")</f>
        <v>input,pull up</v>
      </c>
      <c r="N7" s="13" t="str">
        <f aca="false">CONCATENATE(IF(ISERROR(FINDB("pdu",$K7)),"",CONCATENATE("input,pull up")),IF(ISERROR(FINDB("pdd",$K7)),"",CONCATENATE("input,pull down")),IF(ISERROR(FINDB("pdb",$K7)),"",CONCATENATE("input,HiZ")),IF($Z7=1,"input, pull-up",""),IF($Z7=0,"input, pull-down",""),"","")</f>
        <v>input,pull up</v>
      </c>
      <c r="O7" s="13" t="str">
        <f aca="false">IF(ISNA(VLOOKUP($K7,Digital_IO!$C$3:$AD$72,3,FALSE())),IF(ISNA(VLOOKUP($K7,Digital_IO!$D$3:$AD$72,3-1,FALSE())),"",VLOOKUP($K7,Digital_IO!$D$3:$AD$72,3-1,FALSE())),VLOOKUP($K7,Digital_IO!$C$3:$AD$72,3,FALSE()))</f>
        <v>Yes</v>
      </c>
      <c r="P7" s="13" t="s">
        <v>32</v>
      </c>
      <c r="Q7" s="13" t="str">
        <f aca="false">IF(ISNA(VLOOKUP($K7,Digital_IO!$C$3:$AD$72,13,FALSE())),IF(ISNA(VLOOKUP($K7,Digital_IO!$D$3:$AD$72,13-1,FALSE())),"",VLOOKUP($K7,Digital_IO!$D$3:$AD$72,13-1,FALSE())),VLOOKUP($K7,Digital_IO!$C$3:$AD$72,13,FALSE()))</f>
        <v>PU=88kΩ (±30%)/37.5uA (±30%)</v>
      </c>
      <c r="R7" s="13" t="str">
        <f aca="false">IF(ISNA(VLOOKUP($K7,Digital_IO!$C$3:$AD$72,14,FALSE())),IF(ISNA(VLOOKUP($K7,Digital_IO!$D$3:$AD$72,14-1,FALSE())),"",VLOOKUP($K7,Digital_IO!$D$3:$AD$72,14-1,FALSE())),VLOOKUP($K7,Digital_IO!$C$3:$AD$72,14,FALSE()))</f>
        <v>N/A</v>
      </c>
      <c r="S7" s="13" t="str">
        <f aca="false">IF(ISNA(VLOOKUP($K7,Digital_IO!$C$3:$AD$72,22,FALSE())),IF(ISNA(VLOOKUP($K7,Digital_IO!$D$3:$AD$72,22-1,FALSE())),"",VLOOKUP($K7,Digital_IO!$D$3:$AD$72,22-1,FALSE())),VLOOKUP($K7,Digital_IO!$C$3:$AD$72,22,FALSE()))</f>
        <v>(PE=0) I &lt; +/- 1uA
(PE=1) I = 37.5uA (+/-30%)</v>
      </c>
      <c r="T7" s="13" t="str">
        <f aca="false">IF(ISNA(VLOOKUP($K7,Digital_IO!$C$3:$AD$72,23,FALSE())),IF(ISNA(VLOOKUP($K7,Digital_IO!$D$3:$AD$72,23-1,FALSE())),"",VLOOKUP($K7,Digital_IO!$D$3:$AD$72,23-1,FALSE())),VLOOKUP($K7,Digital_IO!$C$3:$AD$72,23,FALSE()))</f>
        <v>I &lt; +/- 1uA</v>
      </c>
      <c r="U7" s="13" t="s">
        <v>33</v>
      </c>
      <c r="V7" s="13" t="str">
        <f aca="false">IF(ISNA(VLOOKUP($K7,Digital_IO!$C$3:$AD$72,21,FALSE())),IF(ISNA(VLOOKUP($K7,Digital_IO!$D$3:$AD$72,21-1,FALSE())),"",VLOOKUP($K7,Digital_IO!$D$3:$AD$72,21-1,FALSE())),VLOOKUP($K7,Digital_IO!$C$3:$AD$72,21,FALSE()))</f>
        <v>DRV=0 -&gt;4mA
DRV=1 -&gt;8mA</v>
      </c>
      <c r="W7" s="13" t="str">
        <f aca="false">CONCATENATE(IF($F7&lt;8,IF(ISERROR(FINDB("08",$K7)),"",CONCATENATE("0:4d00",$E7,"0",DEC2HEX($F7*2),",bit7")),IF(ISERROR(FINDB("08",$K7)),"",CONCATENATE("0:4d00",$E7,DEC2HEX($F7*2),",bit7")))," ","")</f>
        <v>0:4d00103E0A,bit7 </v>
      </c>
      <c r="X7" s="13" t="s">
        <v>34</v>
      </c>
      <c r="Y7" s="13" t="str">
        <f aca="false">IF($F7&lt;8,IF(ISERROR(FINDB("pda",$K7)),"",CONCATENATE("reg[",$E7,"0",DEC2HEX($F7*2),"]#11")),IF(ISERROR(FINDB("pda",$K7)),"",CONCATENATE("reg[",$E7,DEC2HEX($F7*2),"]#11")))</f>
        <v/>
      </c>
      <c r="Z7" s="13" t="s">
        <v>35</v>
      </c>
      <c r="AA7" s="13" t="str">
        <f aca="false">IF($F7&lt;8,IF(ISERROR(FINDB("pda",$K7)),"",CONCATENATE("reg[",$E7,"0",DEC2HEX($F7*2),"]#6")),IF(ISERROR(FINDB("pda",$K7)),"",CONCATENATE("reg[",$E7,DEC2HEX($F7*2),"]#6")))</f>
        <v/>
      </c>
      <c r="AB7" s="13" t="str">
        <f aca="false">IF($F7&lt;8,IF(ISERROR(FINDB("pda",$K7)),"",CONCATENATE("reg[",$E7,"0",DEC2HEX($F7*2),"]#9")),IF(ISERROR(FINDB("pda",$K7)),"",CONCATENATE("reg[",$E7,DEC2HEX($F7*2),"]#9")))</f>
        <v/>
      </c>
      <c r="AC7" s="1" t="str">
        <f aca="false">IF($F7&lt;8,CONCATENATE("3d00",$E7,"0",DEC2HEX(($F7)*2),",bit0"),CONCATENATE("3d00",$E7,DEC2HEX(($F7)*2),",bit0"))</f>
        <v>3d00103E0A,bit0</v>
      </c>
      <c r="AD7" s="13" t="str">
        <f aca="false">CONCATENATE(IF($F7&lt;8,IF(ISERROR(FINDB("35",$K7)),"",CONCATENATE("0:3d00",$E7,"0",DEC2HEX(HEX2DEC($F7)*2),",bit7")),IF(ISERROR(FINDB("35",$K7)),"",CONCATENATE("0:3d00",$E7,DEC2HEX(HEX2DEC($F7)*2),",bit7")))," ",IF($F7&lt;8,IF(ISERROR(FINDB("35",$K7)),"",CONCATENATE("1:3d00",$E7,"0",DEC2HEX(HEX2DEC($F7)*2+1),",bit0")),IF(ISERROR(FINDB("35",$K7)),"",CONCATENATE("1:3d00",$E7,DEC2HEX(HEX2DEC($F7)*2+1),",bit0")))," ",IF($F7&lt;8,IF(ISERROR(FINDB("35",$K7)),"",CONCATENATE("2:3d00",$E7,"0",DEC2HEX(HEX2DEC($F7)*2+1),",bit1")),IF(ISERROR(FINDB("35",$K7)),"",CONCATENATE("2:3d00",$E7,DEC2HEX(HEX2DEC($F7)*2+1),",bit1")))," ",IF($F7&lt;8,IF(ISERROR(FINDB("35",$K7)),"",CONCATENATE("3:3d00",$E7,"0",DEC2HEX(HEX2DEC($F7)*2+1),",bit2")),IF(ISERROR(FINDB("35",$K7)),"",CONCATENATE("3:3d00",$E7,DEC2HEX(HEX2DEC($F7)*2+1),",bit2"))))</f>
        <v>   </v>
      </c>
    </row>
    <row r="8" s="15" customFormat="true" ht="42.75" hidden="false" customHeight="true" outlineLevel="0" collapsed="false">
      <c r="A8" s="10" t="n">
        <v>6</v>
      </c>
      <c r="B8" s="11" t="s">
        <v>42</v>
      </c>
      <c r="C8" s="11" t="s">
        <v>42</v>
      </c>
      <c r="D8" s="12" t="s">
        <v>29</v>
      </c>
      <c r="E8" s="13" t="s">
        <v>30</v>
      </c>
      <c r="F8" s="10" t="n">
        <v>6</v>
      </c>
      <c r="G8" s="13" t="str">
        <f aca="false">IF($F8&lt;8,CONCATENATE("reg_gpio_en;reg[",$E8,"0",DEC2HEX(($F8)*2),"]","#3= 1b"),CONCATENATE("reg_gpio_en;reg[",$E8,DEC2HEX(($F8)*2),"]","#3= 1b"))</f>
        <v>reg_gpio_en;reg[103E0C]#3= 1b</v>
      </c>
      <c r="H8" s="13" t="str">
        <f aca="false">IF($F8&lt;8,CONCATENATE("reg[",$E8,"0",DEC2HEX(($F8)*2),"]#2"),CONCATENATE("reg[",$E8,DEC2HEX(($F8)*2),"]#2"))</f>
        <v>reg[103E0C]#2</v>
      </c>
      <c r="I8" s="13" t="str">
        <f aca="false">IF($F8&lt;8,CONCATENATE("reg[",$E8,"0",DEC2HEX(($F8)*2),"]#0"),CONCATENATE("reg[",$E8,DEC2HEX(($F8)*2),"]#0"))</f>
        <v>reg[103E0C]#0</v>
      </c>
      <c r="J8" s="13" t="str">
        <f aca="false">IF($F8&lt;8,CONCATENATE("reg[",$E8,"0",DEC2HEX(($F8)*2),"]#1"),CONCATENATE("reg[",$E8,DEC2HEX(($F8)*2),"]#1"))</f>
        <v>reg[103E0C]#1</v>
      </c>
      <c r="K8" s="14" t="s">
        <v>43</v>
      </c>
      <c r="L8" s="13" t="str">
        <f aca="false">CONCATENATE(IF(ISERROR(FINDB("pdu",$K8)),"",CONCATENATE("input,pull up")),IF(ISERROR(FINDB("pdd",$K8)),"",CONCATENATE("input,pull down")),IF(ISERROR(FINDB("pdb",$K8)),"",CONCATENATE("input,HiZ")),IF($Z8=1,"input, pull-up",""),IF($Z8=0,"input, pull-down",""),"","")</f>
        <v>input,pull up</v>
      </c>
      <c r="M8" s="13" t="str">
        <f aca="false">CONCATENATE(IF(ISERROR(FINDB("pdu",$K8)),"",CONCATENATE("input,pull up")),IF(ISERROR(FINDB("pdd",$K8)),"",CONCATENATE("input,pull down")),IF(ISERROR(FINDB("pdb",$K8)),"",CONCATENATE("input,HiZ")),IF($Z8=1,"input, pull-up",""),IF($Z8=0,"input, pull-down",""),"","")</f>
        <v>input,pull up</v>
      </c>
      <c r="N8" s="13" t="str">
        <f aca="false">CONCATENATE(IF(ISERROR(FINDB("pdu",$K8)),"",CONCATENATE("input,pull up")),IF(ISERROR(FINDB("pdd",$K8)),"",CONCATENATE("input,pull down")),IF(ISERROR(FINDB("pdb",$K8)),"",CONCATENATE("input,HiZ")),IF($Z8=1,"input, pull-up",""),IF($Z8=0,"input, pull-down",""),"","")</f>
        <v>input,pull up</v>
      </c>
      <c r="O8" s="13" t="str">
        <f aca="false">IF(ISNA(VLOOKUP($K8,Digital_IO!$C$3:$AD$72,3,FALSE())),IF(ISNA(VLOOKUP($K8,Digital_IO!$D$3:$AD$72,3-1,FALSE())),"",VLOOKUP($K8,Digital_IO!$D$3:$AD$72,3-1,FALSE())),VLOOKUP($K8,Digital_IO!$C$3:$AD$72,3,FALSE()))</f>
        <v>Yes</v>
      </c>
      <c r="P8" s="13" t="s">
        <v>32</v>
      </c>
      <c r="Q8" s="13" t="str">
        <f aca="false">IF(ISNA(VLOOKUP($K8,Digital_IO!$C$3:$AD$72,13,FALSE())),IF(ISNA(VLOOKUP($K8,Digital_IO!$D$3:$AD$72,13-1,FALSE())),"",VLOOKUP($K8,Digital_IO!$D$3:$AD$72,13-1,FALSE())),VLOOKUP($K8,Digital_IO!$C$3:$AD$72,13,FALSE()))</f>
        <v>PU=88kΩ (±30%)/37.5uA (±30%)</v>
      </c>
      <c r="R8" s="13" t="str">
        <f aca="false">IF(ISNA(VLOOKUP($K8,Digital_IO!$C$3:$AD$72,14,FALSE())),IF(ISNA(VLOOKUP($K8,Digital_IO!$D$3:$AD$72,14-1,FALSE())),"",VLOOKUP($K8,Digital_IO!$D$3:$AD$72,14-1,FALSE())),VLOOKUP($K8,Digital_IO!$C$3:$AD$72,14,FALSE()))</f>
        <v>N/A</v>
      </c>
      <c r="S8" s="13" t="str">
        <f aca="false">IF(ISNA(VLOOKUP($K8,Digital_IO!$C$3:$AD$72,22,FALSE())),IF(ISNA(VLOOKUP($K8,Digital_IO!$D$3:$AD$72,22-1,FALSE())),"",VLOOKUP($K8,Digital_IO!$D$3:$AD$72,22-1,FALSE())),VLOOKUP($K8,Digital_IO!$C$3:$AD$72,22,FALSE()))</f>
        <v>I = 37.5uA (+/-30%)</v>
      </c>
      <c r="T8" s="13" t="str">
        <f aca="false">IF(ISNA(VLOOKUP($K8,Digital_IO!$C$3:$AD$72,23,FALSE())),IF(ISNA(VLOOKUP($K8,Digital_IO!$D$3:$AD$72,23-1,FALSE())),"",VLOOKUP($K8,Digital_IO!$D$3:$AD$72,23-1,FALSE())),VLOOKUP($K8,Digital_IO!$C$3:$AD$72,23,FALSE()))</f>
        <v>I &lt; +/- 1uA</v>
      </c>
      <c r="U8" s="13" t="s">
        <v>33</v>
      </c>
      <c r="V8" s="13" t="str">
        <f aca="false">IF(ISNA(VLOOKUP($K8,Digital_IO!$C$3:$AD$72,21,FALSE())),IF(ISNA(VLOOKUP($K8,Digital_IO!$D$3:$AD$72,21-1,FALSE())),"",VLOOKUP($K8,Digital_IO!$D$3:$AD$72,21-1,FALSE())),VLOOKUP($K8,Digital_IO!$C$3:$AD$72,21,FALSE()))</f>
        <v>DRV=0 -&gt;4mA
DRV=1 -&gt;8mA</v>
      </c>
      <c r="W8" s="13" t="str">
        <f aca="false">CONCATENATE(IF($F8&lt;8,IF(ISERROR(FINDB("08",$K8)),"",CONCATENATE("0:4d00",$E8,"0",DEC2HEX($F8*2),",bit7")),IF(ISERROR(FINDB("08",$K8)),"",CONCATENATE("0:4d00",$E8,DEC2HEX($F8*2),",bit7")))," ","")</f>
        <v>0:4d00103E0C,bit7 </v>
      </c>
      <c r="X8" s="13" t="s">
        <v>34</v>
      </c>
      <c r="Y8" s="13" t="str">
        <f aca="false">IF($F8&lt;8,IF(ISERROR(FINDB("pda",$K8)),"",CONCATENATE("reg[",$E8,"0",DEC2HEX($F8*2),"]#11")),IF(ISERROR(FINDB("pda",$K8)),"",CONCATENATE("reg[",$E8,DEC2HEX($F8*2),"]#11")))</f>
        <v/>
      </c>
      <c r="Z8" s="13" t="s">
        <v>35</v>
      </c>
      <c r="AA8" s="13" t="str">
        <f aca="false">IF($F8&lt;8,IF(ISERROR(FINDB("pda",$K8)),"",CONCATENATE("reg[",$E8,"0",DEC2HEX($F8*2),"]#6")),IF(ISERROR(FINDB("pda",$K8)),"",CONCATENATE("reg[",$E8,DEC2HEX($F8*2),"]#6")))</f>
        <v/>
      </c>
      <c r="AB8" s="13" t="str">
        <f aca="false">IF($F8&lt;8,IF(ISERROR(FINDB("pda",$K8)),"",CONCATENATE("reg[",$E8,"0",DEC2HEX($F8*2),"]#9")),IF(ISERROR(FINDB("pda",$K8)),"",CONCATENATE("reg[",$E8,DEC2HEX($F8*2),"]#9")))</f>
        <v/>
      </c>
      <c r="AC8" s="1" t="str">
        <f aca="false">IF($F8&lt;8,CONCATENATE("3d00",$E8,"0",DEC2HEX(($F8)*2),",bit0"),CONCATENATE("3d00",$E8,DEC2HEX(($F8)*2),",bit0"))</f>
        <v>3d00103E0C,bit0</v>
      </c>
      <c r="AD8" s="13" t="str">
        <f aca="false">CONCATENATE(IF($F8&lt;8,IF(ISERROR(FINDB("35",$K8)),"",CONCATENATE("0:3d00",$E8,"0",DEC2HEX(HEX2DEC($F8)*2),",bit7")),IF(ISERROR(FINDB("35",$K8)),"",CONCATENATE("0:3d00",$E8,DEC2HEX(HEX2DEC($F8)*2),",bit7")))," ",IF($F8&lt;8,IF(ISERROR(FINDB("35",$K8)),"",CONCATENATE("1:3d00",$E8,"0",DEC2HEX(HEX2DEC($F8)*2+1),",bit0")),IF(ISERROR(FINDB("35",$K8)),"",CONCATENATE("1:3d00",$E8,DEC2HEX(HEX2DEC($F8)*2+1),",bit0")))," ",IF($F8&lt;8,IF(ISERROR(FINDB("35",$K8)),"",CONCATENATE("2:3d00",$E8,"0",DEC2HEX(HEX2DEC($F8)*2+1),",bit1")),IF(ISERROR(FINDB("35",$K8)),"",CONCATENATE("2:3d00",$E8,DEC2HEX(HEX2DEC($F8)*2+1),",bit1")))," ",IF($F8&lt;8,IF(ISERROR(FINDB("35",$K8)),"",CONCATENATE("3:3d00",$E8,"0",DEC2HEX(HEX2DEC($F8)*2+1),",bit2")),IF(ISERROR(FINDB("35",$K8)),"",CONCATENATE("3:3d00",$E8,DEC2HEX(HEX2DEC($F8)*2+1),",bit2"))))</f>
        <v>   </v>
      </c>
    </row>
    <row r="9" s="15" customFormat="true" ht="42.75" hidden="false" customHeight="true" outlineLevel="0" collapsed="false">
      <c r="A9" s="10" t="n">
        <v>7</v>
      </c>
      <c r="B9" s="16" t="s">
        <v>44</v>
      </c>
      <c r="C9" s="16" t="s">
        <v>44</v>
      </c>
      <c r="D9" s="12" t="s">
        <v>29</v>
      </c>
      <c r="E9" s="13" t="s">
        <v>30</v>
      </c>
      <c r="F9" s="10" t="n">
        <v>7</v>
      </c>
      <c r="G9" s="13" t="str">
        <f aca="false">IF($F9&lt;8,CONCATENATE("reg_gpio_en;reg[",$E9,"0",DEC2HEX(($F9)*2),"]","#3= 1b"),CONCATENATE("reg_gpio_en;reg[",$E9,DEC2HEX(($F9)*2),"]","#3= 1b"))</f>
        <v>reg_gpio_en;reg[103E0E]#3= 1b</v>
      </c>
      <c r="H9" s="13" t="str">
        <f aca="false">IF($F9&lt;8,CONCATENATE("reg[",$E9,"0",DEC2HEX(($F9)*2),"]#2"),CONCATENATE("reg[",$E9,DEC2HEX(($F9)*2),"]#2"))</f>
        <v>reg[103E0E]#2</v>
      </c>
      <c r="I9" s="13" t="str">
        <f aca="false">IF($F9&lt;8,CONCATENATE("reg[",$E9,"0",DEC2HEX(($F9)*2),"]#0"),CONCATENATE("reg[",$E9,DEC2HEX(($F9)*2),"]#0"))</f>
        <v>reg[103E0E]#0</v>
      </c>
      <c r="J9" s="13" t="str">
        <f aca="false">IF($F9&lt;8,CONCATENATE("reg[",$E9,"0",DEC2HEX(($F9)*2),"]#1"),CONCATENATE("reg[",$E9,DEC2HEX(($F9)*2),"]#1"))</f>
        <v>reg[103E0E]#1</v>
      </c>
      <c r="K9" s="14" t="s">
        <v>43</v>
      </c>
      <c r="L9" s="13" t="str">
        <f aca="false">CONCATENATE(IF(ISERROR(FINDB("pdu",$K9)),"",CONCATENATE("input,pull up")),IF(ISERROR(FINDB("pdd",$K9)),"",CONCATENATE("input,pull down")),IF(ISERROR(FINDB("pdb",$K9)),"",CONCATENATE("input,HiZ")),IF($Z9=1,"input, pull-up",""),IF($Z9=0,"input, pull-down",""),"","")</f>
        <v>input,pull up</v>
      </c>
      <c r="M9" s="13" t="str">
        <f aca="false">CONCATENATE(IF(ISERROR(FINDB("pdu",$K9)),"",CONCATENATE("input,pull up")),IF(ISERROR(FINDB("pdd",$K9)),"",CONCATENATE("input,pull down")),IF(ISERROR(FINDB("pdb",$K9)),"",CONCATENATE("input,HiZ")),IF($Z9=1,"input, pull-up",""),IF($Z9=0,"input, pull-down",""),"","")</f>
        <v>input,pull up</v>
      </c>
      <c r="N9" s="13" t="str">
        <f aca="false">CONCATENATE(IF(ISERROR(FINDB("pdu",$K9)),"",CONCATENATE("input,pull up")),IF(ISERROR(FINDB("pdd",$K9)),"",CONCATENATE("input,pull down")),IF(ISERROR(FINDB("pdb",$K9)),"",CONCATENATE("input,HiZ")),IF($Z9=1,"input, pull-up",""),IF($Z9=0,"input, pull-down",""),"","")</f>
        <v>input,pull up</v>
      </c>
      <c r="O9" s="13" t="str">
        <f aca="false">IF(ISNA(VLOOKUP($K9,Digital_IO!$C$3:$AD$72,3,FALSE())),IF(ISNA(VLOOKUP($K9,Digital_IO!$D$3:$AD$72,3-1,FALSE())),"",VLOOKUP($K9,Digital_IO!$D$3:$AD$72,3-1,FALSE())),VLOOKUP($K9,Digital_IO!$C$3:$AD$72,3,FALSE()))</f>
        <v>Yes</v>
      </c>
      <c r="P9" s="13" t="s">
        <v>32</v>
      </c>
      <c r="Q9" s="13" t="str">
        <f aca="false">IF(ISNA(VLOOKUP($K9,Digital_IO!$C$3:$AD$72,13,FALSE())),IF(ISNA(VLOOKUP($K9,Digital_IO!$D$3:$AD$72,13-1,FALSE())),"",VLOOKUP($K9,Digital_IO!$D$3:$AD$72,13-1,FALSE())),VLOOKUP($K9,Digital_IO!$C$3:$AD$72,13,FALSE()))</f>
        <v>PU=88kΩ (±30%)/37.5uA (±30%)</v>
      </c>
      <c r="R9" s="13" t="str">
        <f aca="false">IF(ISNA(VLOOKUP($K9,Digital_IO!$C$3:$AD$72,14,FALSE())),IF(ISNA(VLOOKUP($K9,Digital_IO!$D$3:$AD$72,14-1,FALSE())),"",VLOOKUP($K9,Digital_IO!$D$3:$AD$72,14-1,FALSE())),VLOOKUP($K9,Digital_IO!$C$3:$AD$72,14,FALSE()))</f>
        <v>N/A</v>
      </c>
      <c r="S9" s="13" t="str">
        <f aca="false">IF(ISNA(VLOOKUP($K9,Digital_IO!$C$3:$AD$72,22,FALSE())),IF(ISNA(VLOOKUP($K9,Digital_IO!$D$3:$AD$72,22-1,FALSE())),"",VLOOKUP($K9,Digital_IO!$D$3:$AD$72,22-1,FALSE())),VLOOKUP($K9,Digital_IO!$C$3:$AD$72,22,FALSE()))</f>
        <v>I = 37.5uA (+/-30%)</v>
      </c>
      <c r="T9" s="13" t="str">
        <f aca="false">IF(ISNA(VLOOKUP($K9,Digital_IO!$C$3:$AD$72,23,FALSE())),IF(ISNA(VLOOKUP($K9,Digital_IO!$D$3:$AD$72,23-1,FALSE())),"",VLOOKUP($K9,Digital_IO!$D$3:$AD$72,23-1,FALSE())),VLOOKUP($K9,Digital_IO!$C$3:$AD$72,23,FALSE()))</f>
        <v>I &lt; +/- 1uA</v>
      </c>
      <c r="U9" s="13" t="s">
        <v>33</v>
      </c>
      <c r="V9" s="13" t="str">
        <f aca="false">IF(ISNA(VLOOKUP($K9,Digital_IO!$C$3:$AD$72,21,FALSE())),IF(ISNA(VLOOKUP($K9,Digital_IO!$D$3:$AD$72,21-1,FALSE())),"",VLOOKUP($K9,Digital_IO!$D$3:$AD$72,21-1,FALSE())),VLOOKUP($K9,Digital_IO!$C$3:$AD$72,21,FALSE()))</f>
        <v>DRV=0 -&gt;4mA
DRV=1 -&gt;8mA</v>
      </c>
      <c r="W9" s="13" t="str">
        <f aca="false">CONCATENATE(IF($F9&lt;8,IF(ISERROR(FINDB("08",$K9)),"",CONCATENATE("0:4d00",$E9,"0",DEC2HEX($F9*2),",bit7")),IF(ISERROR(FINDB("08",$K9)),"",CONCATENATE("0:4d00",$E9,DEC2HEX($F9*2),",bit7")))," ","")</f>
        <v>0:4d00103E0E,bit7 </v>
      </c>
      <c r="X9" s="13" t="s">
        <v>34</v>
      </c>
      <c r="Y9" s="13" t="str">
        <f aca="false">IF($F9&lt;8,IF(ISERROR(FINDB("pda",$K9)),"",CONCATENATE("reg[",$E9,"0",DEC2HEX($F9*2),"]#11")),IF(ISERROR(FINDB("pda",$K9)),"",CONCATENATE("reg[",$E9,DEC2HEX($F9*2),"]#11")))</f>
        <v/>
      </c>
      <c r="Z9" s="13" t="s">
        <v>35</v>
      </c>
      <c r="AA9" s="13" t="str">
        <f aca="false">IF($F9&lt;8,IF(ISERROR(FINDB("pda",$K9)),"",CONCATENATE("reg[",$E9,"0",DEC2HEX($F9*2),"]#6")),IF(ISERROR(FINDB("pda",$K9)),"",CONCATENATE("reg[",$E9,DEC2HEX($F9*2),"]#6")))</f>
        <v/>
      </c>
      <c r="AB9" s="13" t="str">
        <f aca="false">IF($F9&lt;8,IF(ISERROR(FINDB("pda",$K9)),"",CONCATENATE("reg[",$E9,"0",DEC2HEX($F9*2),"]#9")),IF(ISERROR(FINDB("pda",$K9)),"",CONCATENATE("reg[",$E9,DEC2HEX($F9*2),"]#9")))</f>
        <v/>
      </c>
      <c r="AC9" s="1" t="str">
        <f aca="false">IF($F9&lt;8,CONCATENATE("3d00",$E9,"0",DEC2HEX(($F9)*2),",bit0"),CONCATENATE("3d00",$E9,DEC2HEX(($F9)*2),",bit0"))</f>
        <v>3d00103E0E,bit0</v>
      </c>
      <c r="AD9" s="13" t="str">
        <f aca="false">CONCATENATE(IF($F9&lt;8,IF(ISERROR(FINDB("35",$K9)),"",CONCATENATE("0:3d00",$E9,"0",DEC2HEX(HEX2DEC($F9)*2),",bit7")),IF(ISERROR(FINDB("35",$K9)),"",CONCATENATE("0:3d00",$E9,DEC2HEX(HEX2DEC($F9)*2),",bit7")))," ",IF($F9&lt;8,IF(ISERROR(FINDB("35",$K9)),"",CONCATENATE("1:3d00",$E9,"0",DEC2HEX(HEX2DEC($F9)*2+1),",bit0")),IF(ISERROR(FINDB("35",$K9)),"",CONCATENATE("1:3d00",$E9,DEC2HEX(HEX2DEC($F9)*2+1),",bit0")))," ",IF($F9&lt;8,IF(ISERROR(FINDB("35",$K9)),"",CONCATENATE("2:3d00",$E9,"0",DEC2HEX(HEX2DEC($F9)*2+1),",bit1")),IF(ISERROR(FINDB("35",$K9)),"",CONCATENATE("2:3d00",$E9,DEC2HEX(HEX2DEC($F9)*2+1),",bit1")))," ",IF($F9&lt;8,IF(ISERROR(FINDB("35",$K9)),"",CONCATENATE("3:3d00",$E9,"0",DEC2HEX(HEX2DEC($F9)*2+1),",bit2")),IF(ISERROR(FINDB("35",$K9)),"",CONCATENATE("3:3d00",$E9,DEC2HEX(HEX2DEC($F9)*2+1),",bit2"))))</f>
        <v>   </v>
      </c>
    </row>
    <row r="10" s="13" customFormat="true" ht="42.75" hidden="false" customHeight="true" outlineLevel="0" collapsed="false">
      <c r="A10" s="10" t="n">
        <v>8</v>
      </c>
      <c r="B10" s="16" t="s">
        <v>45</v>
      </c>
      <c r="C10" s="16" t="s">
        <v>45</v>
      </c>
      <c r="D10" s="12" t="s">
        <v>29</v>
      </c>
      <c r="E10" s="13" t="s">
        <v>30</v>
      </c>
      <c r="F10" s="10" t="n">
        <v>8</v>
      </c>
      <c r="G10" s="13" t="str">
        <f aca="false">IF($F10&lt;8,CONCATENATE("reg_gpio_en;reg[",$E10,"0",DEC2HEX(($F10)*2),"]","#3= 1b"),CONCATENATE("reg_gpio_en;reg[",$E10,DEC2HEX(($F10)*2),"]","#3= 1b"))</f>
        <v>reg_gpio_en;reg[103E10]#3= 1b</v>
      </c>
      <c r="H10" s="13" t="str">
        <f aca="false">IF($F10&lt;8,CONCATENATE("reg[",$E10,"0",DEC2HEX(($F10)*2),"]#2"),CONCATENATE("reg[",$E10,DEC2HEX(($F10)*2),"]#2"))</f>
        <v>reg[103E10]#2</v>
      </c>
      <c r="I10" s="13" t="str">
        <f aca="false">IF($F10&lt;8,CONCATENATE("reg[",$E10,"0",DEC2HEX(($F10)*2),"]#0"),CONCATENATE("reg[",$E10,DEC2HEX(($F10)*2),"]#0"))</f>
        <v>reg[103E10]#0</v>
      </c>
      <c r="J10" s="13" t="str">
        <f aca="false">IF($F10&lt;8,CONCATENATE("reg[",$E10,"0",DEC2HEX(($F10)*2),"]#1"),CONCATENATE("reg[",$E10,DEC2HEX(($F10)*2),"]#1"))</f>
        <v>reg[103E10]#1</v>
      </c>
      <c r="K10" s="14" t="s">
        <v>43</v>
      </c>
      <c r="L10" s="13" t="str">
        <f aca="false">CONCATENATE(IF(ISERROR(FINDB("pdu",$K10)),"",CONCATENATE("input,pull up")),IF(ISERROR(FINDB("pdd",$K10)),"",CONCATENATE("input,pull down")),IF(ISERROR(FINDB("pdb",$K10)),"",CONCATENATE("input,HiZ")),IF($Z10=1,"input, pull-up",""),IF($Z10=0,"input, pull-down",""),"","")</f>
        <v>input,pull up</v>
      </c>
      <c r="M10" s="13" t="str">
        <f aca="false">CONCATENATE(IF(ISERROR(FINDB("pdu",$K10)),"",CONCATENATE("input,pull up")),IF(ISERROR(FINDB("pdd",$K10)),"",CONCATENATE("input,pull down")),IF(ISERROR(FINDB("pdb",$K10)),"",CONCATENATE("input,HiZ")),IF($Z10=1,"input, pull-up",""),IF($Z10=0,"input, pull-down",""),"","")</f>
        <v>input,pull up</v>
      </c>
      <c r="N10" s="13" t="str">
        <f aca="false">CONCATENATE(IF(ISERROR(FINDB("pdu",$K10)),"",CONCATENATE("input,pull up")),IF(ISERROR(FINDB("pdd",$K10)),"",CONCATENATE("input,pull down")),IF(ISERROR(FINDB("pdb",$K10)),"",CONCATENATE("input,HiZ")),IF($Z10=1,"input, pull-up",""),IF($Z10=0,"input, pull-down",""),"","")</f>
        <v>input,pull up</v>
      </c>
      <c r="O10" s="13" t="str">
        <f aca="false">IF(ISNA(VLOOKUP($K10,Digital_IO!$C$3:$AD$72,3,FALSE())),IF(ISNA(VLOOKUP($K10,Digital_IO!$D$3:$AD$72,3-1,FALSE())),"",VLOOKUP($K10,Digital_IO!$D$3:$AD$72,3-1,FALSE())),VLOOKUP($K10,Digital_IO!$C$3:$AD$72,3,FALSE()))</f>
        <v>Yes</v>
      </c>
      <c r="P10" s="13" t="s">
        <v>32</v>
      </c>
      <c r="Q10" s="13" t="str">
        <f aca="false">IF(ISNA(VLOOKUP($K10,Digital_IO!$C$3:$AD$72,13,FALSE())),IF(ISNA(VLOOKUP($K10,Digital_IO!$D$3:$AD$72,13-1,FALSE())),"",VLOOKUP($K10,Digital_IO!$D$3:$AD$72,13-1,FALSE())),VLOOKUP($K10,Digital_IO!$C$3:$AD$72,13,FALSE()))</f>
        <v>PU=88kΩ (±30%)/37.5uA (±30%)</v>
      </c>
      <c r="R10" s="13" t="str">
        <f aca="false">IF(ISNA(VLOOKUP($K10,Digital_IO!$C$3:$AD$72,14,FALSE())),IF(ISNA(VLOOKUP($K10,Digital_IO!$D$3:$AD$72,14-1,FALSE())),"",VLOOKUP($K10,Digital_IO!$D$3:$AD$72,14-1,FALSE())),VLOOKUP($K10,Digital_IO!$C$3:$AD$72,14,FALSE()))</f>
        <v>N/A</v>
      </c>
      <c r="S10" s="13" t="str">
        <f aca="false">IF(ISNA(VLOOKUP($K10,Digital_IO!$C$3:$AD$72,22,FALSE())),IF(ISNA(VLOOKUP($K10,Digital_IO!$D$3:$AD$72,22-1,FALSE())),"",VLOOKUP($K10,Digital_IO!$D$3:$AD$72,22-1,FALSE())),VLOOKUP($K10,Digital_IO!$C$3:$AD$72,22,FALSE()))</f>
        <v>I = 37.5uA (+/-30%)</v>
      </c>
      <c r="T10" s="13" t="str">
        <f aca="false">IF(ISNA(VLOOKUP($K10,Digital_IO!$C$3:$AD$72,23,FALSE())),IF(ISNA(VLOOKUP($K10,Digital_IO!$D$3:$AD$72,23-1,FALSE())),"",VLOOKUP($K10,Digital_IO!$D$3:$AD$72,23-1,FALSE())),VLOOKUP($K10,Digital_IO!$C$3:$AD$72,23,FALSE()))</f>
        <v>I &lt; +/- 1uA</v>
      </c>
      <c r="U10" s="13" t="s">
        <v>33</v>
      </c>
      <c r="V10" s="13" t="str">
        <f aca="false">IF(ISNA(VLOOKUP($K10,Digital_IO!$C$3:$AD$72,21,FALSE())),IF(ISNA(VLOOKUP($K10,Digital_IO!$D$3:$AD$72,21-1,FALSE())),"",VLOOKUP($K10,Digital_IO!$D$3:$AD$72,21-1,FALSE())),VLOOKUP($K10,Digital_IO!$C$3:$AD$72,21,FALSE()))</f>
        <v>DRV=0 -&gt;4mA
DRV=1 -&gt;8mA</v>
      </c>
      <c r="W10" s="13" t="str">
        <f aca="false">CONCATENATE(IF($F10&lt;8,IF(ISERROR(FINDB("08",$K10)),"",CONCATENATE("0:4d00",$E10,"0",DEC2HEX($F10*2),",bit7")),IF(ISERROR(FINDB("08",$K10)),"",CONCATENATE("0:4d00",$E10,DEC2HEX($F10*2),",bit7")))," ","")</f>
        <v>0:4d00103E10,bit7 </v>
      </c>
      <c r="X10" s="13" t="s">
        <v>34</v>
      </c>
      <c r="Y10" s="13" t="str">
        <f aca="false">IF($F10&lt;8,IF(ISERROR(FINDB("pda",$K10)),"",CONCATENATE("reg[",$E10,"0",DEC2HEX($F10*2),"]#11")),IF(ISERROR(FINDB("pda",$K10)),"",CONCATENATE("reg[",$E10,DEC2HEX($F10*2),"]#11")))</f>
        <v/>
      </c>
      <c r="Z10" s="13" t="s">
        <v>35</v>
      </c>
      <c r="AA10" s="13" t="str">
        <f aca="false">IF($F10&lt;8,IF(ISERROR(FINDB("pda",$K10)),"",CONCATENATE("reg[",$E10,"0",DEC2HEX($F10*2),"]#6")),IF(ISERROR(FINDB("pda",$K10)),"",CONCATENATE("reg[",$E10,DEC2HEX($F10*2),"]#6")))</f>
        <v/>
      </c>
      <c r="AB10" s="13" t="str">
        <f aca="false">IF($F10&lt;8,IF(ISERROR(FINDB("pda",$K10)),"",CONCATENATE("reg[",$E10,"0",DEC2HEX($F10*2),"]#9")),IF(ISERROR(FINDB("pda",$K10)),"",CONCATENATE("reg[",$E10,DEC2HEX($F10*2),"]#9")))</f>
        <v/>
      </c>
      <c r="AC10" s="1" t="str">
        <f aca="false">IF($F10&lt;8,CONCATENATE("3d00",$E10,"0",DEC2HEX(($F10)*2),",bit0"),CONCATENATE("3d00",$E10,DEC2HEX(($F10)*2),",bit0"))</f>
        <v>3d00103E10,bit0</v>
      </c>
      <c r="AD10" s="13" t="str">
        <f aca="false">CONCATENATE(IF($F10&lt;8,IF(ISERROR(FINDB("35",$K10)),"",CONCATENATE("0:3d00",$E10,"0",DEC2HEX(HEX2DEC($F10)*2),",bit7")),IF(ISERROR(FINDB("35",$K10)),"",CONCATENATE("0:3d00",$E10,DEC2HEX(HEX2DEC($F10)*2),",bit7")))," ",IF($F10&lt;8,IF(ISERROR(FINDB("35",$K10)),"",CONCATENATE("1:3d00",$E10,"0",DEC2HEX(HEX2DEC($F10)*2+1),",bit0")),IF(ISERROR(FINDB("35",$K10)),"",CONCATENATE("1:3d00",$E10,DEC2HEX(HEX2DEC($F10)*2+1),",bit0")))," ",IF($F10&lt;8,IF(ISERROR(FINDB("35",$K10)),"",CONCATENATE("2:3d00",$E10,"0",DEC2HEX(HEX2DEC($F10)*2+1),",bit1")),IF(ISERROR(FINDB("35",$K10)),"",CONCATENATE("2:3d00",$E10,DEC2HEX(HEX2DEC($F10)*2+1),",bit1")))," ",IF($F10&lt;8,IF(ISERROR(FINDB("35",$K10)),"",CONCATENATE("3:3d00",$E10,"0",DEC2HEX(HEX2DEC($F10)*2+1),",bit2")),IF(ISERROR(FINDB("35",$K10)),"",CONCATENATE("3:3d00",$E10,DEC2HEX(HEX2DEC($F10)*2+1),",bit2"))))</f>
        <v>   </v>
      </c>
    </row>
    <row r="11" s="13" customFormat="true" ht="81" hidden="false" customHeight="true" outlineLevel="0" collapsed="false">
      <c r="A11" s="10" t="n">
        <v>9</v>
      </c>
      <c r="B11" s="16" t="s">
        <v>46</v>
      </c>
      <c r="C11" s="16" t="s">
        <v>46</v>
      </c>
      <c r="D11" s="12" t="s">
        <v>29</v>
      </c>
      <c r="E11" s="13" t="s">
        <v>30</v>
      </c>
      <c r="F11" s="10" t="n">
        <v>9</v>
      </c>
      <c r="G11" s="13" t="str">
        <f aca="false">IF($F11&lt;8,CONCATENATE("reg_gpio_en;reg[",$E11,"0",DEC2HEX(($F11)*2),"]","#3= 1b"),CONCATENATE("reg_gpio_en;reg[",$E11,DEC2HEX(($F11)*2),"]","#3= 1b"))</f>
        <v>reg_gpio_en;reg[103E12]#3= 1b</v>
      </c>
      <c r="H11" s="13" t="str">
        <f aca="false">IF($F11&lt;8,CONCATENATE("reg[",$E11,"0",DEC2HEX(($F11)*2),"]#2"),CONCATENATE("reg[",$E11,DEC2HEX(($F11)*2),"]#2"))</f>
        <v>reg[103E12]#2</v>
      </c>
      <c r="I11" s="13" t="str">
        <f aca="false">IF($F11&lt;8,CONCATENATE("reg[",$E11,"0",DEC2HEX(($F11)*2),"]#0"),CONCATENATE("reg[",$E11,DEC2HEX(($F11)*2),"]#0"))</f>
        <v>reg[103E12]#0</v>
      </c>
      <c r="J11" s="13" t="str">
        <f aca="false">IF($F11&lt;8,CONCATENATE("reg[",$E11,"0",DEC2HEX(($F11)*2),"]#1"),CONCATENATE("reg[",$E11,DEC2HEX(($F11)*2),"]#1"))</f>
        <v>reg[103E12]#1</v>
      </c>
      <c r="K11" s="14" t="s">
        <v>47</v>
      </c>
      <c r="L11" s="13" t="str">
        <f aca="false">CONCATENATE(IF(ISERROR(FINDB("pdu",$K11)),"",CONCATENATE("input,pull up")),IF(ISERROR(FINDB("pdd",$K11)),"",CONCATENATE("input,pull down")),IF(ISERROR(FINDB("pdb",$K11)),"",CONCATENATE("input,HiZ")),IF($Z11=1,"input, pull-up",""),IF($Z11=0,"input, pull-down",""),"","")</f>
        <v>input,pull up</v>
      </c>
      <c r="M11" s="13" t="str">
        <f aca="false">CONCATENATE(IF(ISERROR(FINDB("pdu",$K11)),"",CONCATENATE("input,pull up")),IF(ISERROR(FINDB("pdd",$K11)),"",CONCATENATE("input,pull down")),IF(ISERROR(FINDB("pdb",$K11)),"",CONCATENATE("input,HiZ")),IF($Z11=1,"input, pull-up",""),IF($Z11=0,"input, pull-down",""),"","")</f>
        <v>input,pull up</v>
      </c>
      <c r="N11" s="13" t="str">
        <f aca="false">CONCATENATE(IF(ISERROR(FINDB("pdu",$K11)),"",CONCATENATE("input,pull up")),IF(ISERROR(FINDB("pdd",$K11)),"",CONCATENATE("input,pull down")),IF(ISERROR(FINDB("pdb",$K11)),"",CONCATENATE("input,HiZ")),IF($Z11=1,"input, pull-up",""),IF($Z11=0,"input, pull-down",""),"","")</f>
        <v>input,pull up</v>
      </c>
      <c r="O11" s="13" t="str">
        <f aca="false">IF(ISNA(VLOOKUP($K11,Digital_IO!$C$3:$AD$72,3,FALSE())),IF(ISNA(VLOOKUP($K11,Digital_IO!$D$3:$AD$72,3-1,FALSE())),"",VLOOKUP($K11,Digital_IO!$D$3:$AD$72,3-1,FALSE())),VLOOKUP($K11,Digital_IO!$C$3:$AD$72,3,FALSE()))</f>
        <v>No</v>
      </c>
      <c r="P11" s="13" t="s">
        <v>32</v>
      </c>
      <c r="Q11" s="13" t="str">
        <f aca="false">IF(ISNA(VLOOKUP($K11,Digital_IO!$C$3:$AD$72,13,FALSE())),IF(ISNA(VLOOKUP($K11,Digital_IO!$D$3:$AD$72,13-1,FALSE())),"",VLOOKUP($K11,Digital_IO!$D$3:$AD$72,13-1,FALSE())),VLOOKUP($K11,Digital_IO!$C$3:$AD$72,13,FALSE()))</f>
        <v>PU=81kΩ (±30%)/40.7uA (±30%)</v>
      </c>
      <c r="R11" s="13" t="str">
        <f aca="false">IF(ISNA(VLOOKUP($K11,Digital_IO!$C$3:$AD$72,14,FALSE())),IF(ISNA(VLOOKUP($K11,Digital_IO!$D$3:$AD$72,14-1,FALSE())),"",VLOOKUP($K11,Digital_IO!$D$3:$AD$72,14-1,FALSE())),VLOOKUP($K11,Digital_IO!$C$3:$AD$72,14,FALSE()))</f>
        <v>N/A</v>
      </c>
      <c r="S11" s="13" t="str">
        <f aca="false">IF(ISNA(VLOOKUP($K11,Digital_IO!$C$3:$AD$72,22,FALSE())),IF(ISNA(VLOOKUP($K11,Digital_IO!$D$3:$AD$72,22-1,FALSE())),"",VLOOKUP($K11,Digital_IO!$D$3:$AD$72,22-1,FALSE())),VLOOKUP($K11,Digital_IO!$C$3:$AD$72,22,FALSE()))</f>
        <v>I = 40.7uA (+/-30%)</v>
      </c>
      <c r="T11" s="13" t="str">
        <f aca="false">IF(ISNA(VLOOKUP($K11,Digital_IO!$C$3:$AD$72,23,FALSE())),IF(ISNA(VLOOKUP($K11,Digital_IO!$D$3:$AD$72,23-1,FALSE())),"",VLOOKUP($K11,Digital_IO!$D$3:$AD$72,23-1,FALSE())),VLOOKUP($K11,Digital_IO!$C$3:$AD$72,23,FALSE()))</f>
        <v>I &lt; +/- 1uA</v>
      </c>
      <c r="U11" s="13" t="s">
        <v>33</v>
      </c>
      <c r="V11" s="13" t="str">
        <f aca="false">IF(ISNA(VLOOKUP($K11,Digital_IO!$C$3:$AD$72,21,FALSE())),IF(ISNA(VLOOKUP($K11,Digital_IO!$D$3:$AD$72,21-1,FALSE())),"",VLOOKUP($K11,Digital_IO!$D$3:$AD$72,21-1,FALSE())),VLOOKUP($K11,Digital_IO!$C$3:$AD$72,21,FALSE()))</f>
        <v>(DRV1, DRV0) = 
(0, 0) -&gt; 4mA
(0, 1) -&gt; 8mA
(1, 0) -&gt; 12mA
(1, 1) -&gt; 16mA</v>
      </c>
      <c r="W11" s="17" t="str">
        <f aca="false">CONCATENATE(IF($F11&lt;8,IF(ISERROR(FINDB("16",$K11)),"",CONCATENATE("0:4d00",$E11,"0",DEC2HEX($F11*2),",bit7")),IF(ISERROR(FINDB("16",$K11)),"",CONCATENATE("0:4d00",$E11,DEC2HEX($F11*2),",bit7")))," ",IF($F11&lt;8,IF(ISERROR(FINDB("16",$K11)),"",CONCATENATE("1:4d00",$E11,"0",DEC2HEX($F11*2+1),",bit0")),IF(ISERROR(FINDB("16",$K11)),"",CONCATENATE("1:4d00",$E11,DEC2HEX($F11*2+1),",bit0"))))</f>
        <v>0:4d00103E12,bit7 1:4d00103E13,bit0</v>
      </c>
      <c r="X11" s="13" t="s">
        <v>48</v>
      </c>
      <c r="Y11" s="13" t="str">
        <f aca="false">IF($F11&lt;8,IF(ISERROR(FINDB("pda",$K11)),"",CONCATENATE("reg[",$E11,"0",DEC2HEX($F11*2),"]#11")),IF(ISERROR(FINDB("pda",$K11)),"",CONCATENATE("reg[",$E11,DEC2HEX($F11*2),"]#11")))</f>
        <v/>
      </c>
      <c r="Z11" s="13" t="s">
        <v>35</v>
      </c>
      <c r="AA11" s="13" t="str">
        <f aca="false">IF($F11&lt;8,IF(ISERROR(FINDB("pda",$K11)),"",CONCATENATE("reg[",$E11,"0",DEC2HEX($F11*2),"]#6")),IF(ISERROR(FINDB("pda",$K11)),"",CONCATENATE("reg[",$E11,DEC2HEX($F11*2),"]#6")))</f>
        <v/>
      </c>
      <c r="AB11" s="13" t="str">
        <f aca="false">IF($F11&lt;8,IF(ISERROR(FINDB("pda",$K11)),"",CONCATENATE("reg[",$E11,"0",DEC2HEX($F11*2),"]#9")),IF(ISERROR(FINDB("pda",$K11)),"",CONCATENATE("reg[",$E11,DEC2HEX($F11*2),"]#9")))</f>
        <v/>
      </c>
      <c r="AC11" s="1" t="str">
        <f aca="false">IF($F11&lt;8,CONCATENATE("3d00",$E11,"0",DEC2HEX(($F11)*2),",bit0"),CONCATENATE("3d00",$E11,DEC2HEX(($F11)*2),",bit0"))</f>
        <v>3d00103E12,bit0</v>
      </c>
      <c r="AD11" s="13" t="str">
        <f aca="false">CONCATENATE(IF($F11&lt;8,IF(ISERROR(FINDB("35",$K11)),"",CONCATENATE("0:3d00",$E11,"0",DEC2HEX(HEX2DEC($F11)*2),",bit7")),IF(ISERROR(FINDB("35",$K11)),"",CONCATENATE("0:3d00",$E11,DEC2HEX(HEX2DEC($F11)*2),",bit7")))," ",IF($F11&lt;8,IF(ISERROR(FINDB("35",$K11)),"",CONCATENATE("1:3d00",$E11,"0",DEC2HEX(HEX2DEC($F11)*2+1),",bit0")),IF(ISERROR(FINDB("35",$K11)),"",CONCATENATE("1:3d00",$E11,DEC2HEX(HEX2DEC($F11)*2+1),",bit0")))," ",IF($F11&lt;8,IF(ISERROR(FINDB("35",$K11)),"",CONCATENATE("2:3d00",$E11,"0",DEC2HEX(HEX2DEC($F11)*2+1),",bit1")),IF(ISERROR(FINDB("35",$K11)),"",CONCATENATE("2:3d00",$E11,DEC2HEX(HEX2DEC($F11)*2+1),",bit1")))," ",IF($F11&lt;8,IF(ISERROR(FINDB("35",$K11)),"",CONCATENATE("3:3d00",$E11,"0",DEC2HEX(HEX2DEC($F11)*2+1),",bit2")),IF(ISERROR(FINDB("35",$K11)),"",CONCATENATE("3:3d00",$E11,DEC2HEX(HEX2DEC($F11)*2+1),",bit2"))))</f>
        <v>   </v>
      </c>
    </row>
    <row r="12" s="13" customFormat="true" ht="74.25" hidden="false" customHeight="true" outlineLevel="0" collapsed="false">
      <c r="A12" s="10" t="n">
        <v>10</v>
      </c>
      <c r="B12" s="16" t="s">
        <v>49</v>
      </c>
      <c r="C12" s="16" t="s">
        <v>49</v>
      </c>
      <c r="D12" s="12" t="s">
        <v>29</v>
      </c>
      <c r="E12" s="13" t="s">
        <v>30</v>
      </c>
      <c r="F12" s="10" t="n">
        <v>10</v>
      </c>
      <c r="G12" s="13" t="str">
        <f aca="false">IF($F12&lt;8,CONCATENATE("reg_gpio_en;reg[",$E12,"0",DEC2HEX(($F12)*2),"]","#3= 1b"),CONCATENATE("reg_gpio_en;reg[",$E12,DEC2HEX(($F12)*2),"]","#3= 1b"))</f>
        <v>reg_gpio_en;reg[103E14]#3= 1b</v>
      </c>
      <c r="H12" s="13" t="str">
        <f aca="false">IF($F12&lt;8,CONCATENATE("reg[",$E12,"0",DEC2HEX(($F12)*2),"]#2"),CONCATENATE("reg[",$E12,DEC2HEX(($F12)*2),"]#2"))</f>
        <v>reg[103E14]#2</v>
      </c>
      <c r="I12" s="13" t="str">
        <f aca="false">IF($F12&lt;8,CONCATENATE("reg[",$E12,"0",DEC2HEX(($F12)*2),"]#0"),CONCATENATE("reg[",$E12,DEC2HEX(($F12)*2),"]#0"))</f>
        <v>reg[103E14]#0</v>
      </c>
      <c r="J12" s="13" t="str">
        <f aca="false">IF($F12&lt;8,CONCATENATE("reg[",$E12,"0",DEC2HEX(($F12)*2),"]#1"),CONCATENATE("reg[",$E12,DEC2HEX(($F12)*2),"]#1"))</f>
        <v>reg[103E14]#1</v>
      </c>
      <c r="K12" s="14" t="s">
        <v>50</v>
      </c>
      <c r="L12" s="13" t="str">
        <f aca="false">CONCATENATE(IF(ISERROR(FINDB("pdu",$K12)),"",CONCATENATE("input,pull up")),IF(ISERROR(FINDB("pdd",$K12)),"",CONCATENATE("input,pull down")),IF(ISERROR(FINDB("pdb",$K12)),"",CONCATENATE("input,HiZ")),IF($Z12=1,"input, pull-up",""),IF($Z12=0,"input, pull-down",""),"","")</f>
        <v>input,pull down</v>
      </c>
      <c r="M12" s="13" t="str">
        <f aca="false">CONCATENATE(IF(ISERROR(FINDB("pdu",$K12)),"",CONCATENATE("input,pull up")),IF(ISERROR(FINDB("pdd",$K12)),"",CONCATENATE("input,pull down")),IF(ISERROR(FINDB("pdb",$K12)),"",CONCATENATE("input,HiZ")),IF($Z12=1,"input, pull-up",""),IF($Z12=0,"input, pull-down",""),"","")</f>
        <v>input,pull down</v>
      </c>
      <c r="N12" s="13" t="str">
        <f aca="false">CONCATENATE(IF(ISERROR(FINDB("pdu",$K12)),"",CONCATENATE("input,pull up")),IF(ISERROR(FINDB("pdd",$K12)),"",CONCATENATE("input,pull down")),IF(ISERROR(FINDB("pdb",$K12)),"",CONCATENATE("input,HiZ")),IF($Z12=1,"input, pull-up",""),IF($Z12=0,"input, pull-down",""),"","")</f>
        <v>input,pull down</v>
      </c>
      <c r="O12" s="13" t="str">
        <f aca="false">IF(ISNA(VLOOKUP($K12,Digital_IO!$C$3:$AD$72,3,FALSE())),IF(ISNA(VLOOKUP($K12,Digital_IO!$D$3:$AD$72,3-1,FALSE())),"",VLOOKUP($K12,Digital_IO!$D$3:$AD$72,3-1,FALSE())),VLOOKUP($K12,Digital_IO!$C$3:$AD$72,3,FALSE()))</f>
        <v>No</v>
      </c>
      <c r="P12" s="13" t="s">
        <v>32</v>
      </c>
      <c r="Q12" s="13" t="str">
        <f aca="false">IF(ISNA(VLOOKUP($K12,Digital_IO!$C$3:$AD$72,13,FALSE())),IF(ISNA(VLOOKUP($K12,Digital_IO!$D$3:$AD$72,13-1,FALSE())),"",VLOOKUP($K12,Digital_IO!$D$3:$AD$72,13-1,FALSE())),VLOOKUP($K12,Digital_IO!$C$3:$AD$72,13,FALSE()))</f>
        <v>N/A</v>
      </c>
      <c r="R12" s="13" t="str">
        <f aca="false">IF(ISNA(VLOOKUP($K12,Digital_IO!$C$3:$AD$72,14,FALSE())),IF(ISNA(VLOOKUP($K12,Digital_IO!$D$3:$AD$72,14-1,FALSE())),"",VLOOKUP($K12,Digital_IO!$D$3:$AD$72,14-1,FALSE())),VLOOKUP($K12,Digital_IO!$C$3:$AD$72,14,FALSE()))</f>
        <v>PD=63.6kohm (±30%)/51.9uA (+/-30%)</v>
      </c>
      <c r="S12" s="13" t="str">
        <f aca="false">IF(ISNA(VLOOKUP($K12,Digital_IO!$C$3:$AD$72,22,FALSE())),IF(ISNA(VLOOKUP($K12,Digital_IO!$D$3:$AD$72,22-1,FALSE())),"",VLOOKUP($K12,Digital_IO!$D$3:$AD$72,22-1,FALSE())),VLOOKUP($K12,Digital_IO!$C$3:$AD$72,22,FALSE()))</f>
        <v>I &lt; +/- 1uA</v>
      </c>
      <c r="T12" s="13" t="str">
        <f aca="false">IF(ISNA(VLOOKUP($K12,Digital_IO!$C$3:$AD$72,23,FALSE())),IF(ISNA(VLOOKUP($K12,Digital_IO!$D$3:$AD$72,23-1,FALSE())),"",VLOOKUP($K12,Digital_IO!$D$3:$AD$72,23-1,FALSE())),VLOOKUP($K12,Digital_IO!$C$3:$AD$72,23,FALSE()))</f>
        <v>I = 51.9uA (+/-30%)</v>
      </c>
      <c r="U12" s="13" t="s">
        <v>33</v>
      </c>
      <c r="V12" s="13" t="str">
        <f aca="false">IF(ISNA(VLOOKUP($K12,Digital_IO!$C$3:$AD$72,21,FALSE())),IF(ISNA(VLOOKUP($K12,Digital_IO!$D$3:$AD$72,21-1,FALSE())),"",VLOOKUP($K12,Digital_IO!$D$3:$AD$72,21-1,FALSE())),VLOOKUP($K12,Digital_IO!$C$3:$AD$72,21,FALSE()))</f>
        <v>(DRV1, DRV0) = 
(0, 0) -&gt; 4mA
(0, 1) -&gt; 8mA
(1, 0) -&gt; 12mA
(1, 1) -&gt; 16mA</v>
      </c>
      <c r="W12" s="17" t="str">
        <f aca="false">CONCATENATE(IF($F12&lt;8,IF(ISERROR(FINDB("16",$K12)),"",CONCATENATE("0:4d00",$E12,"0",DEC2HEX($F12*2),",bit7")),IF(ISERROR(FINDB("16",$K12)),"",CONCATENATE("0:4d00",$E12,DEC2HEX($F12*2),",bit7")))," ",IF($F12&lt;8,IF(ISERROR(FINDB("16",$K12)),"",CONCATENATE("1:4d00",$E12,"0",DEC2HEX($F12*2+1),",bit0")),IF(ISERROR(FINDB("16",$K12)),"",CONCATENATE("1:4d00",$E12,DEC2HEX($F12*2+1),",bit0"))))</f>
        <v>0:4d00103E14,bit7 1:4d00103E15,bit0</v>
      </c>
      <c r="X12" s="13" t="s">
        <v>48</v>
      </c>
      <c r="Y12" s="13" t="str">
        <f aca="false">IF($F12&lt;8,IF(ISERROR(FINDB("pda",$K12)),"",CONCATENATE("reg[",$E12,"0",DEC2HEX($F12*2),"]#11")),IF(ISERROR(FINDB("pda",$K12)),"",CONCATENATE("reg[",$E12,DEC2HEX($F12*2),"]#11")))</f>
        <v/>
      </c>
      <c r="Z12" s="13" t="s">
        <v>35</v>
      </c>
      <c r="AA12" s="13" t="str">
        <f aca="false">IF($F12&lt;8,IF(ISERROR(FINDB("pda",$K12)),"",CONCATENATE("reg[",$E12,"0",DEC2HEX($F12*2),"]#6")),IF(ISERROR(FINDB("pda",$K12)),"",CONCATENATE("reg[",$E12,DEC2HEX($F12*2),"]#6")))</f>
        <v/>
      </c>
      <c r="AB12" s="13" t="str">
        <f aca="false">IF($F12&lt;8,IF(ISERROR(FINDB("pda",$K12)),"",CONCATENATE("reg[",$E12,"0",DEC2HEX($F12*2),"]#9")),IF(ISERROR(FINDB("pda",$K12)),"",CONCATENATE("reg[",$E12,DEC2HEX($F12*2),"]#9")))</f>
        <v/>
      </c>
      <c r="AC12" s="1" t="str">
        <f aca="false">IF($F12&lt;8,CONCATENATE("3d00",$E12,"0",DEC2HEX(($F12)*2),",bit0"),CONCATENATE("3d00",$E12,DEC2HEX(($F12)*2),",bit0"))</f>
        <v>3d00103E14,bit0</v>
      </c>
      <c r="AD12" s="13" t="str">
        <f aca="false">CONCATENATE(IF($F12&lt;8,IF(ISERROR(FINDB("35",$K12)),"",CONCATENATE("0:3d00",$E12,"0",DEC2HEX(HEX2DEC($F12)*2),",bit7")),IF(ISERROR(FINDB("35",$K12)),"",CONCATENATE("0:3d00",$E12,DEC2HEX(HEX2DEC($F12)*2),",bit7")))," ",IF($F12&lt;8,IF(ISERROR(FINDB("35",$K12)),"",CONCATENATE("1:3d00",$E12,"0",DEC2HEX(HEX2DEC($F12)*2+1),",bit0")),IF(ISERROR(FINDB("35",$K12)),"",CONCATENATE("1:3d00",$E12,DEC2HEX(HEX2DEC($F12)*2+1),",bit0")))," ",IF($F12&lt;8,IF(ISERROR(FINDB("35",$K12)),"",CONCATENATE("2:3d00",$E12,"0",DEC2HEX(HEX2DEC($F12)*2+1),",bit1")),IF(ISERROR(FINDB("35",$K12)),"",CONCATENATE("2:3d00",$E12,DEC2HEX(HEX2DEC($F12)*2+1),",bit1")))," ",IF($F12&lt;8,IF(ISERROR(FINDB("35",$K12)),"",CONCATENATE("3:3d00",$E12,"0",DEC2HEX(HEX2DEC($F12)*2+1),",bit2")),IF(ISERROR(FINDB("35",$K12)),"",CONCATENATE("3:3d00",$E12,DEC2HEX(HEX2DEC($F12)*2+1),",bit2"))))</f>
        <v>   </v>
      </c>
    </row>
    <row r="13" s="13" customFormat="true" ht="72.75" hidden="false" customHeight="true" outlineLevel="0" collapsed="false">
      <c r="A13" s="10" t="n">
        <v>11</v>
      </c>
      <c r="B13" s="16" t="s">
        <v>51</v>
      </c>
      <c r="C13" s="16" t="s">
        <v>51</v>
      </c>
      <c r="D13" s="12" t="s">
        <v>29</v>
      </c>
      <c r="E13" s="13" t="s">
        <v>30</v>
      </c>
      <c r="F13" s="10" t="n">
        <v>11</v>
      </c>
      <c r="G13" s="13" t="str">
        <f aca="false">IF($F13&lt;8,CONCATENATE("reg_gpio_en;reg[",$E13,"0",DEC2HEX(($F13)*2),"]","#3= 1b"),CONCATENATE("reg_gpio_en;reg[",$E13,DEC2HEX(($F13)*2),"]","#3= 1b"))</f>
        <v>reg_gpio_en;reg[103E16]#3= 1b</v>
      </c>
      <c r="H13" s="13" t="str">
        <f aca="false">IF($F13&lt;8,CONCATENATE("reg[",$E13,"0",DEC2HEX(($F13)*2),"]#2"),CONCATENATE("reg[",$E13,DEC2HEX(($F13)*2),"]#2"))</f>
        <v>reg[103E16]#2</v>
      </c>
      <c r="I13" s="13" t="str">
        <f aca="false">IF($F13&lt;8,CONCATENATE("reg[",$E13,"0",DEC2HEX(($F13)*2),"]#0"),CONCATENATE("reg[",$E13,DEC2HEX(($F13)*2),"]#0"))</f>
        <v>reg[103E16]#0</v>
      </c>
      <c r="J13" s="13" t="str">
        <f aca="false">IF($F13&lt;8,CONCATENATE("reg[",$E13,"0",DEC2HEX(($F13)*2),"]#1"),CONCATENATE("reg[",$E13,DEC2HEX(($F13)*2),"]#1"))</f>
        <v>reg[103E16]#1</v>
      </c>
      <c r="K13" s="14" t="s">
        <v>47</v>
      </c>
      <c r="L13" s="13" t="str">
        <f aca="false">CONCATENATE(IF(ISERROR(FINDB("pdu",$K13)),"",CONCATENATE("input,pull up")),IF(ISERROR(FINDB("pdd",$K13)),"",CONCATENATE("input,pull down")),IF(ISERROR(FINDB("pdb",$K13)),"",CONCATENATE("input,HiZ")),IF($Z13=1,"input, pull-up",""),IF($Z13=0,"input, pull-down",""),"","")</f>
        <v>input,pull up</v>
      </c>
      <c r="M13" s="13" t="str">
        <f aca="false">CONCATENATE(IF(ISERROR(FINDB("pdu",$K13)),"",CONCATENATE("input,pull up")),IF(ISERROR(FINDB("pdd",$K13)),"",CONCATENATE("input,pull down")),IF(ISERROR(FINDB("pdb",$K13)),"",CONCATENATE("input,HiZ")),IF($Z13=1,"input, pull-up",""),IF($Z13=0,"input, pull-down",""),"","")</f>
        <v>input,pull up</v>
      </c>
      <c r="N13" s="13" t="str">
        <f aca="false">CONCATENATE(IF(ISERROR(FINDB("pdu",$K13)),"",CONCATENATE("input,pull up")),IF(ISERROR(FINDB("pdd",$K13)),"",CONCATENATE("input,pull down")),IF(ISERROR(FINDB("pdb",$K13)),"",CONCATENATE("input,HiZ")),IF($Z13=1,"input, pull-up",""),IF($Z13=0,"input, pull-down",""),"","")</f>
        <v>input,pull up</v>
      </c>
      <c r="O13" s="13" t="str">
        <f aca="false">IF(ISNA(VLOOKUP($K13,Digital_IO!$C$3:$AD$72,3,FALSE())),IF(ISNA(VLOOKUP($K13,Digital_IO!$D$3:$AD$72,3-1,FALSE())),"",VLOOKUP($K13,Digital_IO!$D$3:$AD$72,3-1,FALSE())),VLOOKUP($K13,Digital_IO!$C$3:$AD$72,3,FALSE()))</f>
        <v>No</v>
      </c>
      <c r="P13" s="13" t="s">
        <v>32</v>
      </c>
      <c r="Q13" s="13" t="str">
        <f aca="false">IF(ISNA(VLOOKUP($K13,Digital_IO!$C$3:$AD$72,13,FALSE())),IF(ISNA(VLOOKUP($K13,Digital_IO!$D$3:$AD$72,13-1,FALSE())),"",VLOOKUP($K13,Digital_IO!$D$3:$AD$72,13-1,FALSE())),VLOOKUP($K13,Digital_IO!$C$3:$AD$72,13,FALSE()))</f>
        <v>PU=81kΩ (±30%)/40.7uA (±30%)</v>
      </c>
      <c r="R13" s="13" t="str">
        <f aca="false">IF(ISNA(VLOOKUP($K13,Digital_IO!$C$3:$AD$72,14,FALSE())),IF(ISNA(VLOOKUP($K13,Digital_IO!$D$3:$AD$72,14-1,FALSE())),"",VLOOKUP($K13,Digital_IO!$D$3:$AD$72,14-1,FALSE())),VLOOKUP($K13,Digital_IO!$C$3:$AD$72,14,FALSE()))</f>
        <v>N/A</v>
      </c>
      <c r="S13" s="13" t="str">
        <f aca="false">IF(ISNA(VLOOKUP($K13,Digital_IO!$C$3:$AD$72,22,FALSE())),IF(ISNA(VLOOKUP($K13,Digital_IO!$D$3:$AD$72,22-1,FALSE())),"",VLOOKUP($K13,Digital_IO!$D$3:$AD$72,22-1,FALSE())),VLOOKUP($K13,Digital_IO!$C$3:$AD$72,22,FALSE()))</f>
        <v>I = 40.7uA (+/-30%)</v>
      </c>
      <c r="T13" s="13" t="str">
        <f aca="false">IF(ISNA(VLOOKUP($K13,Digital_IO!$C$3:$AD$72,23,FALSE())),IF(ISNA(VLOOKUP($K13,Digital_IO!$D$3:$AD$72,23-1,FALSE())),"",VLOOKUP($K13,Digital_IO!$D$3:$AD$72,23-1,FALSE())),VLOOKUP($K13,Digital_IO!$C$3:$AD$72,23,FALSE()))</f>
        <v>I &lt; +/- 1uA</v>
      </c>
      <c r="U13" s="13" t="s">
        <v>33</v>
      </c>
      <c r="V13" s="13" t="str">
        <f aca="false">IF(ISNA(VLOOKUP($K13,Digital_IO!$C$3:$AD$72,21,FALSE())),IF(ISNA(VLOOKUP($K13,Digital_IO!$D$3:$AD$72,21-1,FALSE())),"",VLOOKUP($K13,Digital_IO!$D$3:$AD$72,21-1,FALSE())),VLOOKUP($K13,Digital_IO!$C$3:$AD$72,21,FALSE()))</f>
        <v>(DRV1, DRV0) = 
(0, 0) -&gt; 4mA
(0, 1) -&gt; 8mA
(1, 0) -&gt; 12mA
(1, 1) -&gt; 16mA</v>
      </c>
      <c r="W13" s="17" t="str">
        <f aca="false">CONCATENATE(IF($F13&lt;8,IF(ISERROR(FINDB("16",$K13)),"",CONCATENATE("0:4d00",$E13,"0",DEC2HEX($F13*2),",bit7")),IF(ISERROR(FINDB("16",$K13)),"",CONCATENATE("0:4d00",$E13,DEC2HEX($F13*2),",bit7")))," ",IF($F13&lt;8,IF(ISERROR(FINDB("16",$K13)),"",CONCATENATE("1:4d00",$E13,"0",DEC2HEX($F13*2+1),",bit0")),IF(ISERROR(FINDB("16",$K13)),"",CONCATENATE("1:4d00",$E13,DEC2HEX($F13*2+1),",bit0"))))</f>
        <v>0:4d00103E16,bit7 1:4d00103E17,bit0</v>
      </c>
      <c r="X13" s="13" t="s">
        <v>48</v>
      </c>
      <c r="Y13" s="13" t="str">
        <f aca="false">IF($F13&lt;8,IF(ISERROR(FINDB("pda",$K13)),"",CONCATENATE("reg[",$E13,"0",DEC2HEX($F13*2),"]#11")),IF(ISERROR(FINDB("pda",$K13)),"",CONCATENATE("reg[",$E13,DEC2HEX($F13*2),"]#11")))</f>
        <v/>
      </c>
      <c r="Z13" s="13" t="s">
        <v>35</v>
      </c>
      <c r="AA13" s="13" t="str">
        <f aca="false">IF($F13&lt;8,IF(ISERROR(FINDB("pda",$K13)),"",CONCATENATE("reg[",$E13,"0",DEC2HEX($F13*2),"]#6")),IF(ISERROR(FINDB("pda",$K13)),"",CONCATENATE("reg[",$E13,DEC2HEX($F13*2),"]#6")))</f>
        <v/>
      </c>
      <c r="AB13" s="13" t="str">
        <f aca="false">IF($F13&lt;8,IF(ISERROR(FINDB("pda",$K13)),"",CONCATENATE("reg[",$E13,"0",DEC2HEX($F13*2),"]#9")),IF(ISERROR(FINDB("pda",$K13)),"",CONCATENATE("reg[",$E13,DEC2HEX($F13*2),"]#9")))</f>
        <v/>
      </c>
      <c r="AC13" s="1" t="str">
        <f aca="false">IF($F13&lt;8,CONCATENATE("3d00",$E13,"0",DEC2HEX(($F13)*2),",bit0"),CONCATENATE("3d00",$E13,DEC2HEX(($F13)*2),",bit0"))</f>
        <v>3d00103E16,bit0</v>
      </c>
      <c r="AD13" s="13" t="str">
        <f aca="false">CONCATENATE(IF($F13&lt;8,IF(ISERROR(FINDB("35",$K13)),"",CONCATENATE("0:3d00",$E13,"0",DEC2HEX(HEX2DEC($F13)*2),",bit7")),IF(ISERROR(FINDB("35",$K13)),"",CONCATENATE("0:3d00",$E13,DEC2HEX(HEX2DEC($F13)*2),",bit7")))," ",IF($F13&lt;8,IF(ISERROR(FINDB("35",$K13)),"",CONCATENATE("1:3d00",$E13,"0",DEC2HEX(HEX2DEC($F13)*2+1),",bit0")),IF(ISERROR(FINDB("35",$K13)),"",CONCATENATE("1:3d00",$E13,DEC2HEX(HEX2DEC($F13)*2+1),",bit0")))," ",IF($F13&lt;8,IF(ISERROR(FINDB("35",$K13)),"",CONCATENATE("2:3d00",$E13,"0",DEC2HEX(HEX2DEC($F13)*2+1),",bit1")),IF(ISERROR(FINDB("35",$K13)),"",CONCATENATE("2:3d00",$E13,DEC2HEX(HEX2DEC($F13)*2+1),",bit1")))," ",IF($F13&lt;8,IF(ISERROR(FINDB("35",$K13)),"",CONCATENATE("3:3d00",$E13,"0",DEC2HEX(HEX2DEC($F13)*2+1),",bit2")),IF(ISERROR(FINDB("35",$K13)),"",CONCATENATE("3:3d00",$E13,DEC2HEX(HEX2DEC($F13)*2+1),",bit2"))))</f>
        <v>   </v>
      </c>
    </row>
    <row r="14" s="15" customFormat="true" ht="99.75" hidden="false" customHeight="true" outlineLevel="0" collapsed="false">
      <c r="A14" s="10" t="n">
        <v>12</v>
      </c>
      <c r="B14" s="16" t="s">
        <v>52</v>
      </c>
      <c r="C14" s="16" t="s">
        <v>52</v>
      </c>
      <c r="D14" s="12" t="s">
        <v>29</v>
      </c>
      <c r="E14" s="13" t="s">
        <v>30</v>
      </c>
      <c r="F14" s="10" t="n">
        <v>12</v>
      </c>
      <c r="G14" s="13" t="str">
        <f aca="false">IF($F14&lt;8,CONCATENATE("reg_gpio_en;reg[",$E14,"0",DEC2HEX(($F14)*2),"]","#3= 1b"),CONCATENATE("reg_gpio_en;reg[",$E14,DEC2HEX(($F14)*2),"]","#3= 1b"))</f>
        <v>reg_gpio_en;reg[103E18]#3= 1b</v>
      </c>
      <c r="H14" s="13" t="str">
        <f aca="false">IF($F14&lt;8,CONCATENATE("reg[",$E14,"0",DEC2HEX(($F14)*2),"]#2"),CONCATENATE("reg[",$E14,DEC2HEX(($F14)*2),"]#2"))</f>
        <v>reg[103E18]#2</v>
      </c>
      <c r="I14" s="13" t="str">
        <f aca="false">IF($F14&lt;8,CONCATENATE("reg[",$E14,"0",DEC2HEX(($F14)*2),"]#0"),CONCATENATE("reg[",$E14,DEC2HEX(($F14)*2),"]#0"))</f>
        <v>reg[103E18]#0</v>
      </c>
      <c r="J14" s="13" t="str">
        <f aca="false">IF($F14&lt;8,CONCATENATE("reg[",$E14,"0",DEC2HEX(($F14)*2),"]#1"),CONCATENATE("reg[",$E14,DEC2HEX(($F14)*2),"]#1"))</f>
        <v>reg[103E18]#1</v>
      </c>
      <c r="K14" s="14" t="s">
        <v>47</v>
      </c>
      <c r="L14" s="13" t="str">
        <f aca="false">CONCATENATE(IF(ISERROR(FINDB("pdu",$K14)),"",CONCATENATE("input,pull up")),IF(ISERROR(FINDB("pdd",$K14)),"",CONCATENATE("input,pull down")),IF(ISERROR(FINDB("pdb",$K14)),"",CONCATENATE("input,HiZ")),IF($Z14=1,"input, pull-up",""),IF($Z14=0,"input, pull-down",""),"","")</f>
        <v>input,pull up</v>
      </c>
      <c r="M14" s="13" t="str">
        <f aca="false">CONCATENATE(IF(ISERROR(FINDB("pdu",$K14)),"",CONCATENATE("input,pull up")),IF(ISERROR(FINDB("pdd",$K14)),"",CONCATENATE("input,pull down")),IF(ISERROR(FINDB("pdb",$K14)),"",CONCATENATE("input,HiZ")),IF($Z14=1,"input, pull-up",""),IF($Z14=0,"input, pull-down",""),"","")</f>
        <v>input,pull up</v>
      </c>
      <c r="N14" s="13" t="str">
        <f aca="false">CONCATENATE(IF(ISERROR(FINDB("pdu",$K14)),"",CONCATENATE("input,pull up")),IF(ISERROR(FINDB("pdd",$K14)),"",CONCATENATE("input,pull down")),IF(ISERROR(FINDB("pdb",$K14)),"",CONCATENATE("input,HiZ")),IF($Z14=1,"input, pull-up",""),IF($Z14=0,"input, pull-down",""),"","")</f>
        <v>input,pull up</v>
      </c>
      <c r="O14" s="13" t="str">
        <f aca="false">IF(ISNA(VLOOKUP($K14,Digital_IO!$C$3:$AD$72,3,FALSE())),IF(ISNA(VLOOKUP($K14,Digital_IO!$D$3:$AD$72,3-1,FALSE())),"",VLOOKUP($K14,Digital_IO!$D$3:$AD$72,3-1,FALSE())),VLOOKUP($K14,Digital_IO!$C$3:$AD$72,3,FALSE()))</f>
        <v>No</v>
      </c>
      <c r="P14" s="13" t="s">
        <v>32</v>
      </c>
      <c r="Q14" s="13" t="str">
        <f aca="false">IF(ISNA(VLOOKUP($K14,Digital_IO!$C$3:$AD$72,13,FALSE())),IF(ISNA(VLOOKUP($K14,Digital_IO!$D$3:$AD$72,13-1,FALSE())),"",VLOOKUP($K14,Digital_IO!$D$3:$AD$72,13-1,FALSE())),VLOOKUP($K14,Digital_IO!$C$3:$AD$72,13,FALSE()))</f>
        <v>PU=81kΩ (±30%)/40.7uA (±30%)</v>
      </c>
      <c r="R14" s="13" t="str">
        <f aca="false">IF(ISNA(VLOOKUP($K14,Digital_IO!$C$3:$AD$72,14,FALSE())),IF(ISNA(VLOOKUP($K14,Digital_IO!$D$3:$AD$72,14-1,FALSE())),"",VLOOKUP($K14,Digital_IO!$D$3:$AD$72,14-1,FALSE())),VLOOKUP($K14,Digital_IO!$C$3:$AD$72,14,FALSE()))</f>
        <v>N/A</v>
      </c>
      <c r="S14" s="13" t="str">
        <f aca="false">IF(ISNA(VLOOKUP($K14,Digital_IO!$C$3:$AD$72,22,FALSE())),IF(ISNA(VLOOKUP($K14,Digital_IO!$D$3:$AD$72,22-1,FALSE())),"",VLOOKUP($K14,Digital_IO!$D$3:$AD$72,22-1,FALSE())),VLOOKUP($K14,Digital_IO!$C$3:$AD$72,22,FALSE()))</f>
        <v>I = 40.7uA (+/-30%)</v>
      </c>
      <c r="T14" s="13" t="str">
        <f aca="false">IF(ISNA(VLOOKUP($K14,Digital_IO!$C$3:$AD$72,23,FALSE())),IF(ISNA(VLOOKUP($K14,Digital_IO!$D$3:$AD$72,23-1,FALSE())),"",VLOOKUP($K14,Digital_IO!$D$3:$AD$72,23-1,FALSE())),VLOOKUP($K14,Digital_IO!$C$3:$AD$72,23,FALSE()))</f>
        <v>I &lt; +/- 1uA</v>
      </c>
      <c r="U14" s="13" t="s">
        <v>33</v>
      </c>
      <c r="V14" s="13" t="str">
        <f aca="false">IF(ISNA(VLOOKUP($K14,Digital_IO!$C$3:$AD$72,21,FALSE())),IF(ISNA(VLOOKUP($K14,Digital_IO!$D$3:$AD$72,21-1,FALSE())),"",VLOOKUP($K14,Digital_IO!$D$3:$AD$72,21-1,FALSE())),VLOOKUP($K14,Digital_IO!$C$3:$AD$72,21,FALSE()))</f>
        <v>(DRV1, DRV0) = 
(0, 0) -&gt; 4mA
(0, 1) -&gt; 8mA
(1, 0) -&gt; 12mA
(1, 1) -&gt; 16mA</v>
      </c>
      <c r="W14" s="17" t="str">
        <f aca="false">CONCATENATE(IF($F14&lt;8,IF(ISERROR(FINDB("16",$K14)),"",CONCATENATE("0:4d00",$E14,"0",DEC2HEX($F14*2),",bit7")),IF(ISERROR(FINDB("16",$K14)),"",CONCATENATE("0:4d00",$E14,DEC2HEX($F14*2),",bit7")))," ",IF($F14&lt;8,IF(ISERROR(FINDB("16",$K14)),"",CONCATENATE("1:4d00",$E14,"0",DEC2HEX($F14*2+1),",bit0")),IF(ISERROR(FINDB("16",$K14)),"",CONCATENATE("1:4d00",$E14,DEC2HEX($F14*2+1),",bit0"))))</f>
        <v>0:4d00103E18,bit7 1:4d00103E19,bit0</v>
      </c>
      <c r="X14" s="13" t="s">
        <v>48</v>
      </c>
      <c r="Y14" s="13" t="str">
        <f aca="false">IF($F14&lt;8,IF(ISERROR(FINDB("pda",$K14)),"",CONCATENATE("reg[",$E14,"0",DEC2HEX($F14*2),"]#11")),IF(ISERROR(FINDB("pda",$K14)),"",CONCATENATE("reg[",$E14,DEC2HEX($F14*2),"]#11")))</f>
        <v/>
      </c>
      <c r="Z14" s="13" t="s">
        <v>35</v>
      </c>
      <c r="AA14" s="13" t="str">
        <f aca="false">IF($F14&lt;8,IF(ISERROR(FINDB("pda",$K14)),"",CONCATENATE("reg[",$E14,"0",DEC2HEX($F14*2),"]#6")),IF(ISERROR(FINDB("pda",$K14)),"",CONCATENATE("reg[",$E14,DEC2HEX($F14*2),"]#6")))</f>
        <v/>
      </c>
      <c r="AB14" s="13" t="str">
        <f aca="false">IF($F14&lt;8,IF(ISERROR(FINDB("pda",$K14)),"",CONCATENATE("reg[",$E14,"0",DEC2HEX($F14*2),"]#9")),IF(ISERROR(FINDB("pda",$K14)),"",CONCATENATE("reg[",$E14,DEC2HEX($F14*2),"]#9")))</f>
        <v/>
      </c>
      <c r="AC14" s="1" t="str">
        <f aca="false">IF($F14&lt;8,CONCATENATE("3d00",$E14,"0",DEC2HEX(($F14)*2),",bit0"),CONCATENATE("3d00",$E14,DEC2HEX(($F14)*2),",bit0"))</f>
        <v>3d00103E18,bit0</v>
      </c>
      <c r="AD14" s="13" t="str">
        <f aca="false">CONCATENATE(IF($F14&lt;8,IF(ISERROR(FINDB("35",$K14)),"",CONCATENATE("0:3d00",$E14,"0",DEC2HEX(HEX2DEC($F14)*2),",bit7")),IF(ISERROR(FINDB("35",$K14)),"",CONCATENATE("0:3d00",$E14,DEC2HEX(HEX2DEC($F14)*2),",bit7")))," ",IF($F14&lt;8,IF(ISERROR(FINDB("35",$K14)),"",CONCATENATE("1:3d00",$E14,"0",DEC2HEX(HEX2DEC($F14)*2+1),",bit0")),IF(ISERROR(FINDB("35",$K14)),"",CONCATENATE("1:3d00",$E14,DEC2HEX(HEX2DEC($F14)*2+1),",bit0")))," ",IF($F14&lt;8,IF(ISERROR(FINDB("35",$K14)),"",CONCATENATE("2:3d00",$E14,"0",DEC2HEX(HEX2DEC($F14)*2+1),",bit1")),IF(ISERROR(FINDB("35",$K14)),"",CONCATENATE("2:3d00",$E14,DEC2HEX(HEX2DEC($F14)*2+1),",bit1")))," ",IF($F14&lt;8,IF(ISERROR(FINDB("35",$K14)),"",CONCATENATE("3:3d00",$E14,"0",DEC2HEX(HEX2DEC($F14)*2+1),",bit2")),IF(ISERROR(FINDB("35",$K14)),"",CONCATENATE("3:3d00",$E14,DEC2HEX(HEX2DEC($F14)*2+1),",bit2"))))</f>
        <v>   </v>
      </c>
    </row>
    <row r="15" s="15" customFormat="true" ht="27" hidden="false" customHeight="true" outlineLevel="0" collapsed="false">
      <c r="A15" s="10" t="n">
        <v>13</v>
      </c>
      <c r="B15" s="16" t="s">
        <v>53</v>
      </c>
      <c r="C15" s="16" t="s">
        <v>53</v>
      </c>
      <c r="D15" s="12" t="s">
        <v>29</v>
      </c>
      <c r="E15" s="13" t="s">
        <v>30</v>
      </c>
      <c r="F15" s="10" t="n">
        <v>13</v>
      </c>
      <c r="G15" s="13" t="str">
        <f aca="false">IF($F15&lt;8,CONCATENATE("reg_gpio_en;reg[",$E15,"0",DEC2HEX(($F15)*2),"]","#3= 1b"),CONCATENATE("reg_gpio_en;reg[",$E15,DEC2HEX(($F15)*2),"]","#3= 1b"))</f>
        <v>reg_gpio_en;reg[103E1A]#3= 1b</v>
      </c>
      <c r="H15" s="13" t="str">
        <f aca="false">IF($F15&lt;8,CONCATENATE("reg[",$E15,"0",DEC2HEX(($F15)*2),"]#2"),CONCATENATE("reg[",$E15,DEC2HEX(($F15)*2),"]#2"))</f>
        <v>reg[103E1A]#2</v>
      </c>
      <c r="I15" s="13" t="str">
        <f aca="false">IF($F15&lt;8,CONCATENATE("reg[",$E15,"0",DEC2HEX(($F15)*2),"]#0"),CONCATENATE("reg[",$E15,DEC2HEX(($F15)*2),"]#0"))</f>
        <v>reg[103E1A]#0</v>
      </c>
      <c r="J15" s="13" t="str">
        <f aca="false">IF($F15&lt;8,CONCATENATE("reg[",$E15,"0",DEC2HEX(($F15)*2),"]#1"),CONCATENATE("reg[",$E15,DEC2HEX(($F15)*2),"]#1"))</f>
        <v>reg[103E1A]#1</v>
      </c>
      <c r="K15" s="14" t="s">
        <v>54</v>
      </c>
      <c r="L15" s="13" t="str">
        <f aca="false">CONCATENATE(IF(ISERROR(FINDB("pdu",$K15)),"",CONCATENATE("input,pull up")),IF(ISERROR(FINDB("pdd",$K15)),"",CONCATENATE("input,pull down")),IF(ISERROR(FINDB("pdb",$K15)),"",CONCATENATE("input,HiZ")),IF($Z15=1,"input, pull-up",""),IF($Z15=0,"input, pull-down",""),"","")</f>
        <v>input,pull down</v>
      </c>
      <c r="M15" s="13" t="str">
        <f aca="false">CONCATENATE(IF(ISERROR(FINDB("pdu",$K15)),"",CONCATENATE("input,pull up")),IF(ISERROR(FINDB("pdd",$K15)),"",CONCATENATE("input,pull down")),IF(ISERROR(FINDB("pdb",$K15)),"",CONCATENATE("input,HiZ")),IF($Z15=1,"input, pull-up",""),IF($Z15=0,"input, pull-down",""),"","")</f>
        <v>input,pull down</v>
      </c>
      <c r="N15" s="13" t="str">
        <f aca="false">CONCATENATE(IF(ISERROR(FINDB("pdu",$K15)),"",CONCATENATE("input,pull up")),IF(ISERROR(FINDB("pdd",$K15)),"",CONCATENATE("input,pull down")),IF(ISERROR(FINDB("pdb",$K15)),"",CONCATENATE("input,HiZ")),IF($Z15=1,"input, pull-up",""),IF($Z15=0,"input, pull-down",""),"","")</f>
        <v>input,pull down</v>
      </c>
      <c r="O15" s="13" t="str">
        <f aca="false">IF(ISNA(VLOOKUP($K15,Digital_IO!$C$3:$AD$72,3,FALSE())),IF(ISNA(VLOOKUP($K15,Digital_IO!$D$3:$AD$72,3-1,FALSE())),"",VLOOKUP($K15,Digital_IO!$D$3:$AD$72,3-1,FALSE())),VLOOKUP($K15,Digital_IO!$C$3:$AD$72,3,FALSE()))</f>
        <v>Yes</v>
      </c>
      <c r="P15" s="13" t="s">
        <v>32</v>
      </c>
      <c r="Q15" s="13" t="str">
        <f aca="false">IF(ISNA(VLOOKUP($K15,Digital_IO!$C$3:$AD$72,13,FALSE())),IF(ISNA(VLOOKUP($K15,Digital_IO!$D$3:$AD$72,13-1,FALSE())),"",VLOOKUP($K15,Digital_IO!$D$3:$AD$72,13-1,FALSE())),VLOOKUP($K15,Digital_IO!$C$3:$AD$72,13,FALSE()))</f>
        <v>N/A</v>
      </c>
      <c r="R15" s="13" t="str">
        <f aca="false">IF(ISNA(VLOOKUP($K15,Digital_IO!$C$3:$AD$72,14,FALSE())),IF(ISNA(VLOOKUP($K15,Digital_IO!$D$3:$AD$72,14-1,FALSE())),"",VLOOKUP($K15,Digital_IO!$D$3:$AD$72,14-1,FALSE())),VLOOKUP($K15,Digital_IO!$C$3:$AD$72,14,FALSE()))</f>
        <v>PD=103kΩ (±30%)/32uA (±30%)</v>
      </c>
      <c r="S15" s="13" t="str">
        <f aca="false">IF(ISNA(VLOOKUP($K15,Digital_IO!$C$3:$AD$72,22,FALSE())),IF(ISNA(VLOOKUP($K15,Digital_IO!$D$3:$AD$72,22-1,FALSE())),"",VLOOKUP($K15,Digital_IO!$D$3:$AD$72,22-1,FALSE())),VLOOKUP($K15,Digital_IO!$C$3:$AD$72,22,FALSE()))</f>
        <v>I &lt; +/- 1uA</v>
      </c>
      <c r="T15" s="13" t="str">
        <f aca="false">IF(ISNA(VLOOKUP($K15,Digital_IO!$C$3:$AD$72,23,FALSE())),IF(ISNA(VLOOKUP($K15,Digital_IO!$D$3:$AD$72,23-1,FALSE())),"",VLOOKUP($K15,Digital_IO!$D$3:$AD$72,23-1,FALSE())),VLOOKUP($K15,Digital_IO!$C$3:$AD$72,23,FALSE()))</f>
        <v>I = 32uA (+/-30%)</v>
      </c>
      <c r="U15" s="13" t="s">
        <v>33</v>
      </c>
      <c r="V15" s="13" t="str">
        <f aca="false">IF(ISNA(VLOOKUP($K15,Digital_IO!$C$3:$AD$72,21,FALSE())),IF(ISNA(VLOOKUP($K15,Digital_IO!$D$3:$AD$72,21-1,FALSE())),"",VLOOKUP($K15,Digital_IO!$D$3:$AD$72,21-1,FALSE())),VLOOKUP($K15,Digital_IO!$C$3:$AD$72,21,FALSE()))</f>
        <v>DRV=0 -&gt;4mA
DRV=1 -&gt;8mA</v>
      </c>
      <c r="W15" s="13" t="str">
        <f aca="false">CONCATENATE(IF($F15&lt;8,IF(ISERROR(FINDB("08",$K15)),"",CONCATENATE("0:4d00",$E15,"0",DEC2HEX($F15*2),",bit7")),IF(ISERROR(FINDB("08",$K15)),"",CONCATENATE("0:4d00",$E15,DEC2HEX($F15*2),",bit7")))," ","")</f>
        <v>0:4d00103E1A,bit7 </v>
      </c>
      <c r="X15" s="13" t="s">
        <v>34</v>
      </c>
      <c r="Y15" s="13" t="str">
        <f aca="false">IF($F15&lt;8,IF(ISERROR(FINDB("pda",$K15)),"",CONCATENATE("reg[",$E15,"0",DEC2HEX($F15*2),"]#11")),IF(ISERROR(FINDB("pda",$K15)),"",CONCATENATE("reg[",$E15,DEC2HEX($F15*2),"]#11")))</f>
        <v/>
      </c>
      <c r="Z15" s="13" t="s">
        <v>35</v>
      </c>
      <c r="AA15" s="13" t="str">
        <f aca="false">IF($F15&lt;8,IF(ISERROR(FINDB("pda",$K15)),"",CONCATENATE("reg[",$E15,"0",DEC2HEX($F15*2),"]#6")),IF(ISERROR(FINDB("pda",$K15)),"",CONCATENATE("reg[",$E15,DEC2HEX($F15*2),"]#6")))</f>
        <v/>
      </c>
      <c r="AB15" s="13" t="str">
        <f aca="false">IF($F15&lt;8,IF(ISERROR(FINDB("pda",$K15)),"",CONCATENATE("reg[",$E15,"0",DEC2HEX($F15*2),"]#9")),IF(ISERROR(FINDB("pda",$K15)),"",CONCATENATE("reg[",$E15,DEC2HEX($F15*2),"]#9")))</f>
        <v/>
      </c>
      <c r="AC15" s="1" t="str">
        <f aca="false">IF($F15&lt;8,CONCATENATE("3d00",$E15,"0",DEC2HEX(($F15)*2),",bit0"),CONCATENATE("3d00",$E15,DEC2HEX(($F15)*2),",bit0"))</f>
        <v>3d00103E1A,bit0</v>
      </c>
      <c r="AD15" s="13" t="str">
        <f aca="false">CONCATENATE(IF($F15&lt;8,IF(ISERROR(FINDB("35",$K15)),"",CONCATENATE("0:3d00",$E15,"0",DEC2HEX(HEX2DEC($F15)*2),",bit7")),IF(ISERROR(FINDB("35",$K15)),"",CONCATENATE("0:3d00",$E15,DEC2HEX(HEX2DEC($F15)*2),",bit7")))," ",IF($F15&lt;8,IF(ISERROR(FINDB("35",$K15)),"",CONCATENATE("1:3d00",$E15,"0",DEC2HEX(HEX2DEC($F15)*2+1),",bit0")),IF(ISERROR(FINDB("35",$K15)),"",CONCATENATE("1:3d00",$E15,DEC2HEX(HEX2DEC($F15)*2+1),",bit0")))," ",IF($F15&lt;8,IF(ISERROR(FINDB("35",$K15)),"",CONCATENATE("2:3d00",$E15,"0",DEC2HEX(HEX2DEC($F15)*2+1),",bit1")),IF(ISERROR(FINDB("35",$K15)),"",CONCATENATE("2:3d00",$E15,DEC2HEX(HEX2DEC($F15)*2+1),",bit1")))," ",IF($F15&lt;8,IF(ISERROR(FINDB("35",$K15)),"",CONCATENATE("3:3d00",$E15,"0",DEC2HEX(HEX2DEC($F15)*2+1),",bit2")),IF(ISERROR(FINDB("35",$K15)),"",CONCATENATE("3:3d00",$E15,DEC2HEX(HEX2DEC($F15)*2+1),",bit2"))))</f>
        <v>   </v>
      </c>
    </row>
    <row r="16" s="15" customFormat="true" ht="27" hidden="false" customHeight="true" outlineLevel="0" collapsed="false">
      <c r="A16" s="10" t="n">
        <v>14</v>
      </c>
      <c r="B16" s="16" t="s">
        <v>55</v>
      </c>
      <c r="C16" s="16" t="s">
        <v>55</v>
      </c>
      <c r="D16" s="12" t="s">
        <v>29</v>
      </c>
      <c r="E16" s="13" t="s">
        <v>30</v>
      </c>
      <c r="F16" s="10" t="n">
        <v>14</v>
      </c>
      <c r="G16" s="13" t="str">
        <f aca="false">IF($F16&lt;8,CONCATENATE("reg_gpio_en;reg[",$E16,"0",DEC2HEX(($F16)*2),"]","#3= 1b"),CONCATENATE("reg_gpio_en;reg[",$E16,DEC2HEX(($F16)*2),"]","#3= 1b"))</f>
        <v>reg_gpio_en;reg[103E1C]#3= 1b</v>
      </c>
      <c r="H16" s="13" t="str">
        <f aca="false">IF($F16&lt;8,CONCATENATE("reg[",$E16,"0",DEC2HEX(($F16)*2),"]#2"),CONCATENATE("reg[",$E16,DEC2HEX(($F16)*2),"]#2"))</f>
        <v>reg[103E1C]#2</v>
      </c>
      <c r="I16" s="13" t="str">
        <f aca="false">IF($F16&lt;8,CONCATENATE("reg[",$E16,"0",DEC2HEX(($F16)*2),"]#0"),CONCATENATE("reg[",$E16,DEC2HEX(($F16)*2),"]#0"))</f>
        <v>reg[103E1C]#0</v>
      </c>
      <c r="J16" s="13" t="str">
        <f aca="false">IF($F16&lt;8,CONCATENATE("reg[",$E16,"0",DEC2HEX(($F16)*2),"]#1"),CONCATENATE("reg[",$E16,DEC2HEX(($F16)*2),"]#1"))</f>
        <v>reg[103E1C]#1</v>
      </c>
      <c r="K16" s="14" t="s">
        <v>54</v>
      </c>
      <c r="L16" s="13" t="str">
        <f aca="false">CONCATENATE(IF(ISERROR(FINDB("pdu",$K16)),"",CONCATENATE("input,pull up")),IF(ISERROR(FINDB("pdd",$K16)),"",CONCATENATE("input,pull down")),IF(ISERROR(FINDB("pdb",$K16)),"",CONCATENATE("input,HiZ")),IF($Z16=1,"input, pull-up",""),IF($Z16=0,"input, pull-down",""),"","")</f>
        <v>input,pull down</v>
      </c>
      <c r="M16" s="13" t="str">
        <f aca="false">CONCATENATE(IF(ISERROR(FINDB("pdu",$K16)),"",CONCATENATE("input,pull up")),IF(ISERROR(FINDB("pdd",$K16)),"",CONCATENATE("input,pull down")),IF(ISERROR(FINDB("pdb",$K16)),"",CONCATENATE("input,HiZ")),IF($Z16=1,"input, pull-up",""),IF($Z16=0,"input, pull-down",""),"","")</f>
        <v>input,pull down</v>
      </c>
      <c r="N16" s="13" t="str">
        <f aca="false">CONCATENATE(IF(ISERROR(FINDB("pdu",$K16)),"",CONCATENATE("input,pull up")),IF(ISERROR(FINDB("pdd",$K16)),"",CONCATENATE("input,pull down")),IF(ISERROR(FINDB("pdb",$K16)),"",CONCATENATE("input,HiZ")),IF($Z16=1,"input, pull-up",""),IF($Z16=0,"input, pull-down",""),"","")</f>
        <v>input,pull down</v>
      </c>
      <c r="O16" s="13" t="str">
        <f aca="false">IF(ISNA(VLOOKUP($K16,Digital_IO!$C$3:$AD$72,3,FALSE())),IF(ISNA(VLOOKUP($K16,Digital_IO!$D$3:$AD$72,3-1,FALSE())),"",VLOOKUP($K16,Digital_IO!$D$3:$AD$72,3-1,FALSE())),VLOOKUP($K16,Digital_IO!$C$3:$AD$72,3,FALSE()))</f>
        <v>Yes</v>
      </c>
      <c r="P16" s="13" t="s">
        <v>32</v>
      </c>
      <c r="Q16" s="13" t="str">
        <f aca="false">IF(ISNA(VLOOKUP($K16,Digital_IO!$C$3:$AD$72,13,FALSE())),IF(ISNA(VLOOKUP($K16,Digital_IO!$D$3:$AD$72,13-1,FALSE())),"",VLOOKUP($K16,Digital_IO!$D$3:$AD$72,13-1,FALSE())),VLOOKUP($K16,Digital_IO!$C$3:$AD$72,13,FALSE()))</f>
        <v>N/A</v>
      </c>
      <c r="R16" s="13" t="str">
        <f aca="false">IF(ISNA(VLOOKUP($K16,Digital_IO!$C$3:$AD$72,14,FALSE())),IF(ISNA(VLOOKUP($K16,Digital_IO!$D$3:$AD$72,14-1,FALSE())),"",VLOOKUP($K16,Digital_IO!$D$3:$AD$72,14-1,FALSE())),VLOOKUP($K16,Digital_IO!$C$3:$AD$72,14,FALSE()))</f>
        <v>PD=103kΩ (±30%)/32uA (±30%)</v>
      </c>
      <c r="S16" s="13" t="str">
        <f aca="false">IF(ISNA(VLOOKUP($K16,Digital_IO!$C$3:$AD$72,22,FALSE())),IF(ISNA(VLOOKUP($K16,Digital_IO!$D$3:$AD$72,22-1,FALSE())),"",VLOOKUP($K16,Digital_IO!$D$3:$AD$72,22-1,FALSE())),VLOOKUP($K16,Digital_IO!$C$3:$AD$72,22,FALSE()))</f>
        <v>I &lt; +/- 1uA</v>
      </c>
      <c r="T16" s="13" t="str">
        <f aca="false">IF(ISNA(VLOOKUP($K16,Digital_IO!$C$3:$AD$72,23,FALSE())),IF(ISNA(VLOOKUP($K16,Digital_IO!$D$3:$AD$72,23-1,FALSE())),"",VLOOKUP($K16,Digital_IO!$D$3:$AD$72,23-1,FALSE())),VLOOKUP($K16,Digital_IO!$C$3:$AD$72,23,FALSE()))</f>
        <v>I = 32uA (+/-30%)</v>
      </c>
      <c r="U16" s="13" t="s">
        <v>33</v>
      </c>
      <c r="V16" s="13" t="str">
        <f aca="false">IF(ISNA(VLOOKUP($K16,Digital_IO!$C$3:$AD$72,21,FALSE())),IF(ISNA(VLOOKUP($K16,Digital_IO!$D$3:$AD$72,21-1,FALSE())),"",VLOOKUP($K16,Digital_IO!$D$3:$AD$72,21-1,FALSE())),VLOOKUP($K16,Digital_IO!$C$3:$AD$72,21,FALSE()))</f>
        <v>DRV=0 -&gt;4mA
DRV=1 -&gt;8mA</v>
      </c>
      <c r="W16" s="13" t="str">
        <f aca="false">CONCATENATE(IF($F16&lt;8,IF(ISERROR(FINDB("08",$K16)),"",CONCATENATE("0:4d00",$E16,"0",DEC2HEX($F16*2),",bit7")),IF(ISERROR(FINDB("08",$K16)),"",CONCATENATE("0:4d00",$E16,DEC2HEX($F16*2),",bit7")))," ","")</f>
        <v>0:4d00103E1C,bit7 </v>
      </c>
      <c r="X16" s="13" t="s">
        <v>34</v>
      </c>
      <c r="Y16" s="13" t="str">
        <f aca="false">IF($F16&lt;8,IF(ISERROR(FINDB("pda",$K16)),"",CONCATENATE("reg[",$E16,"0",DEC2HEX($F16*2),"]#11")),IF(ISERROR(FINDB("pda",$K16)),"",CONCATENATE("reg[",$E16,DEC2HEX($F16*2),"]#11")))</f>
        <v/>
      </c>
      <c r="Z16" s="13" t="s">
        <v>35</v>
      </c>
      <c r="AA16" s="13" t="str">
        <f aca="false">IF($F16&lt;8,IF(ISERROR(FINDB("pda",$K16)),"",CONCATENATE("reg[",$E16,"0",DEC2HEX($F16*2),"]#6")),IF(ISERROR(FINDB("pda",$K16)),"",CONCATENATE("reg[",$E16,DEC2HEX($F16*2),"]#6")))</f>
        <v/>
      </c>
      <c r="AB16" s="13" t="str">
        <f aca="false">IF($F16&lt;8,IF(ISERROR(FINDB("pda",$K16)),"",CONCATENATE("reg[",$E16,"0",DEC2HEX($F16*2),"]#9")),IF(ISERROR(FINDB("pda",$K16)),"",CONCATENATE("reg[",$E16,DEC2HEX($F16*2),"]#9")))</f>
        <v/>
      </c>
      <c r="AC16" s="1" t="str">
        <f aca="false">IF($F16&lt;8,CONCATENATE("3d00",$E16,"0",DEC2HEX(($F16)*2),",bit0"),CONCATENATE("3d00",$E16,DEC2HEX(($F16)*2),",bit0"))</f>
        <v>3d00103E1C,bit0</v>
      </c>
      <c r="AD16" s="13" t="str">
        <f aca="false">CONCATENATE(IF($F16&lt;8,IF(ISERROR(FINDB("35",$K16)),"",CONCATENATE("0:3d00",$E16,"0",DEC2HEX(HEX2DEC($F16)*2),",bit7")),IF(ISERROR(FINDB("35",$K16)),"",CONCATENATE("0:3d00",$E16,DEC2HEX(HEX2DEC($F16)*2),",bit7")))," ",IF($F16&lt;8,IF(ISERROR(FINDB("35",$K16)),"",CONCATENATE("1:3d00",$E16,"0",DEC2HEX(HEX2DEC($F16)*2+1),",bit0")),IF(ISERROR(FINDB("35",$K16)),"",CONCATENATE("1:3d00",$E16,DEC2HEX(HEX2DEC($F16)*2+1),",bit0")))," ",IF($F16&lt;8,IF(ISERROR(FINDB("35",$K16)),"",CONCATENATE("2:3d00",$E16,"0",DEC2HEX(HEX2DEC($F16)*2+1),",bit1")),IF(ISERROR(FINDB("35",$K16)),"",CONCATENATE("2:3d00",$E16,DEC2HEX(HEX2DEC($F16)*2+1),",bit1")))," ",IF($F16&lt;8,IF(ISERROR(FINDB("35",$K16)),"",CONCATENATE("3:3d00",$E16,"0",DEC2HEX(HEX2DEC($F16)*2+1),",bit2")),IF(ISERROR(FINDB("35",$K16)),"",CONCATENATE("3:3d00",$E16,DEC2HEX(HEX2DEC($F16)*2+1),",bit2"))))</f>
        <v>   </v>
      </c>
    </row>
    <row r="17" s="15" customFormat="true" ht="27" hidden="false" customHeight="true" outlineLevel="0" collapsed="false">
      <c r="A17" s="10" t="n">
        <v>15</v>
      </c>
      <c r="B17" s="11" t="s">
        <v>56</v>
      </c>
      <c r="C17" s="11" t="s">
        <v>56</v>
      </c>
      <c r="D17" s="12" t="s">
        <v>29</v>
      </c>
      <c r="E17" s="13" t="s">
        <v>30</v>
      </c>
      <c r="F17" s="10" t="n">
        <v>15</v>
      </c>
      <c r="G17" s="13" t="str">
        <f aca="false">IF($F17&lt;8,CONCATENATE("reg_gpio_en;reg[",$E17,"0",DEC2HEX(($F17)*2),"]","#3= 1b"),CONCATENATE("reg_gpio_en;reg[",$E17,DEC2HEX(($F17)*2),"]","#3= 1b"))</f>
        <v>reg_gpio_en;reg[103E1E]#3= 1b</v>
      </c>
      <c r="H17" s="13" t="str">
        <f aca="false">IF($F17&lt;8,CONCATENATE("reg[",$E17,"0",DEC2HEX(($F17)*2),"]#2"),CONCATENATE("reg[",$E17,DEC2HEX(($F17)*2),"]#2"))</f>
        <v>reg[103E1E]#2</v>
      </c>
      <c r="I17" s="13" t="str">
        <f aca="false">IF($F17&lt;8,CONCATENATE("reg[",$E17,"0",DEC2HEX(($F17)*2),"]#0"),CONCATENATE("reg[",$E17,DEC2HEX(($F17)*2),"]#0"))</f>
        <v>reg[103E1E]#0</v>
      </c>
      <c r="J17" s="13" t="str">
        <f aca="false">IF($F17&lt;8,CONCATENATE("reg[",$E17,"0",DEC2HEX(($F17)*2),"]#1"),CONCATENATE("reg[",$E17,DEC2HEX(($F17)*2),"]#1"))</f>
        <v>reg[103E1E]#1</v>
      </c>
      <c r="K17" s="14" t="s">
        <v>38</v>
      </c>
      <c r="L17" s="13" t="str">
        <f aca="false">CONCATENATE(IF(ISERROR(FINDB("pdu",$K17)),"",CONCATENATE("input,pull up")),IF(ISERROR(FINDB("pdd",$K17)),"",CONCATENATE("input,pull down")),IF(ISERROR(FINDB("pdb",$K17)),"",CONCATENATE("input,HiZ")),IF($Z17=1,"input, pull-up",""),IF($Z17=0,"input, pull-down",""),"","")</f>
        <v>input,pull down</v>
      </c>
      <c r="M17" s="13" t="str">
        <f aca="false">CONCATENATE(IF(ISERROR(FINDB("pdu",$K17)),"",CONCATENATE("input,pull up")),IF(ISERROR(FINDB("pdd",$K17)),"",CONCATENATE("input,pull down")),IF(ISERROR(FINDB("pdb",$K17)),"",CONCATENATE("input,HiZ")),IF($Z17=1,"input, pull-up",""),IF($Z17=0,"input, pull-down",""),"","")</f>
        <v>input,pull down</v>
      </c>
      <c r="N17" s="13" t="str">
        <f aca="false">CONCATENATE(IF(ISERROR(FINDB("pdu",$K17)),"",CONCATENATE("input,pull up")),IF(ISERROR(FINDB("pdd",$K17)),"",CONCATENATE("input,pull down")),IF(ISERROR(FINDB("pdb",$K17)),"",CONCATENATE("input,HiZ")),IF($Z17=1,"input, pull-up",""),IF($Z17=0,"input, pull-down",""),"","")</f>
        <v>input,pull down</v>
      </c>
      <c r="O17" s="13" t="str">
        <f aca="false">IF(ISNA(VLOOKUP($K17,Digital_IO!$C$3:$AD$72,3,FALSE())),IF(ISNA(VLOOKUP($K17,Digital_IO!$D$3:$AD$72,3-1,FALSE())),"",VLOOKUP($K17,Digital_IO!$D$3:$AD$72,3-1,FALSE())),VLOOKUP($K17,Digital_IO!$C$3:$AD$72,3,FALSE()))</f>
        <v>Yes</v>
      </c>
      <c r="P17" s="13" t="s">
        <v>32</v>
      </c>
      <c r="Q17" s="13" t="str">
        <f aca="false">IF(ISNA(VLOOKUP($K17,Digital_IO!$C$3:$AD$72,13,FALSE())),IF(ISNA(VLOOKUP($K17,Digital_IO!$D$3:$AD$72,13-1,FALSE())),"",VLOOKUP($K17,Digital_IO!$D$3:$AD$72,13-1,FALSE())),VLOOKUP($K17,Digital_IO!$C$3:$AD$72,13,FALSE()))</f>
        <v>N/A</v>
      </c>
      <c r="R17" s="13" t="str">
        <f aca="false">IF(ISNA(VLOOKUP($K17,Digital_IO!$C$3:$AD$72,14,FALSE())),IF(ISNA(VLOOKUP($K17,Digital_IO!$D$3:$AD$72,14-1,FALSE())),"",VLOOKUP($K17,Digital_IO!$D$3:$AD$72,14-1,FALSE())),VLOOKUP($K17,Digital_IO!$C$3:$AD$72,14,FALSE()))</f>
        <v>PD=103kΩ (±30%)/32uA (±30%)</v>
      </c>
      <c r="S17" s="13" t="str">
        <f aca="false">IF(ISNA(VLOOKUP($K17,Digital_IO!$C$3:$AD$72,22,FALSE())),IF(ISNA(VLOOKUP($K17,Digital_IO!$D$3:$AD$72,22-1,FALSE())),"",VLOOKUP($K17,Digital_IO!$D$3:$AD$72,22-1,FALSE())),VLOOKUP($K17,Digital_IO!$C$3:$AD$72,22,FALSE()))</f>
        <v>I &lt; +/- 1uA</v>
      </c>
      <c r="T17" s="13" t="str">
        <f aca="false">IF(ISNA(VLOOKUP($K17,Digital_IO!$C$3:$AD$72,23,FALSE())),IF(ISNA(VLOOKUP($K17,Digital_IO!$D$3:$AD$72,23-1,FALSE())),"",VLOOKUP($K17,Digital_IO!$D$3:$AD$72,23-1,FALSE())),VLOOKUP($K17,Digital_IO!$C$3:$AD$72,23,FALSE()))</f>
        <v>I = 32uA (+/-30%)</v>
      </c>
      <c r="U17" s="13" t="s">
        <v>33</v>
      </c>
      <c r="V17" s="13" t="str">
        <f aca="false">IF(ISNA(VLOOKUP($K17,Digital_IO!$C$3:$AD$72,21,FALSE())),IF(ISNA(VLOOKUP($K17,Digital_IO!$D$3:$AD$72,21-1,FALSE())),"",VLOOKUP($K17,Digital_IO!$D$3:$AD$72,21-1,FALSE())),VLOOKUP($K17,Digital_IO!$C$3:$AD$72,21,FALSE()))</f>
        <v>DRV=0 -&gt;4mA
DRV=1 -&gt;8mA</v>
      </c>
      <c r="W17" s="13" t="str">
        <f aca="false">CONCATENATE(IF($F17&lt;8,IF(ISERROR(FINDB("08",$K17)),"",CONCATENATE("0:4d00",$E17,"0",DEC2HEX($F17*2),",bit7")),IF(ISERROR(FINDB("08",$K17)),"",CONCATENATE("0:4d00",$E17,DEC2HEX($F17*2),",bit7")))," ","")</f>
        <v>0:4d00103E1E,bit7 </v>
      </c>
      <c r="X17" s="13" t="s">
        <v>34</v>
      </c>
      <c r="Y17" s="13" t="str">
        <f aca="false">IF($F17&lt;8,IF(ISERROR(FINDB("pda",$K17)),"",CONCATENATE("reg[",$E17,"0",DEC2HEX($F17*2),"]#11")),IF(ISERROR(FINDB("pda",$K17)),"",CONCATENATE("reg[",$E17,DEC2HEX($F17*2),"]#11")))</f>
        <v/>
      </c>
      <c r="Z17" s="13" t="s">
        <v>35</v>
      </c>
      <c r="AA17" s="13" t="str">
        <f aca="false">IF($F17&lt;8,IF(ISERROR(FINDB("pda",$K17)),"",CONCATENATE("reg[",$E17,"0",DEC2HEX($F17*2),"]#6")),IF(ISERROR(FINDB("pda",$K17)),"",CONCATENATE("reg[",$E17,DEC2HEX($F17*2),"]#6")))</f>
        <v/>
      </c>
      <c r="AB17" s="13" t="str">
        <f aca="false">IF($F17&lt;8,IF(ISERROR(FINDB("pda",$K17)),"",CONCATENATE("reg[",$E17,"0",DEC2HEX($F17*2),"]#9")),IF(ISERROR(FINDB("pda",$K17)),"",CONCATENATE("reg[",$E17,DEC2HEX($F17*2),"]#9")))</f>
        <v/>
      </c>
      <c r="AC17" s="1" t="str">
        <f aca="false">IF($F17&lt;8,CONCATENATE("3d00",$E17,"0",DEC2HEX(($F17)*2),",bit0"),CONCATENATE("3d00",$E17,DEC2HEX(($F17)*2),",bit0"))</f>
        <v>3d00103E1E,bit0</v>
      </c>
      <c r="AD17" s="13" t="str">
        <f aca="false">CONCATENATE(IF($F17&lt;8,IF(ISERROR(FINDB("35",$K17)),"",CONCATENATE("0:3d00",$E17,"0",DEC2HEX(HEX2DEC($F17)*2),",bit7")),IF(ISERROR(FINDB("35",$K17)),"",CONCATENATE("0:3d00",$E17,DEC2HEX(HEX2DEC($F17)*2),",bit7")))," ",IF($F17&lt;8,IF(ISERROR(FINDB("35",$K17)),"",CONCATENATE("1:3d00",$E17,"0",DEC2HEX(HEX2DEC($F17)*2+1),",bit0")),IF(ISERROR(FINDB("35",$K17)),"",CONCATENATE("1:3d00",$E17,DEC2HEX(HEX2DEC($F17)*2+1),",bit0")))," ",IF($F17&lt;8,IF(ISERROR(FINDB("35",$K17)),"",CONCATENATE("2:3d00",$E17,"0",DEC2HEX(HEX2DEC($F17)*2+1),",bit1")),IF(ISERROR(FINDB("35",$K17)),"",CONCATENATE("2:3d00",$E17,DEC2HEX(HEX2DEC($F17)*2+1),",bit1")))," ",IF($F17&lt;8,IF(ISERROR(FINDB("35",$K17)),"",CONCATENATE("3:3d00",$E17,"0",DEC2HEX(HEX2DEC($F17)*2+1),",bit2")),IF(ISERROR(FINDB("35",$K17)),"",CONCATENATE("3:3d00",$E17,DEC2HEX(HEX2DEC($F17)*2+1),",bit2"))))</f>
        <v>   </v>
      </c>
    </row>
    <row r="18" s="15" customFormat="true" ht="27" hidden="false" customHeight="true" outlineLevel="0" collapsed="false">
      <c r="A18" s="10" t="n">
        <v>16</v>
      </c>
      <c r="B18" s="11" t="s">
        <v>57</v>
      </c>
      <c r="C18" s="11" t="s">
        <v>57</v>
      </c>
      <c r="D18" s="12" t="s">
        <v>29</v>
      </c>
      <c r="E18" s="13" t="s">
        <v>30</v>
      </c>
      <c r="F18" s="10" t="n">
        <v>16</v>
      </c>
      <c r="G18" s="13" t="str">
        <f aca="false">IF($F18&lt;8,CONCATENATE("reg_gpio_en;reg[",$E18,"0",DEC2HEX(($F18)*2),"]","#3= 1b"),CONCATENATE("reg_gpio_en;reg[",$E18,DEC2HEX(($F18)*2),"]","#3= 1b"))</f>
        <v>reg_gpio_en;reg[103E20]#3= 1b</v>
      </c>
      <c r="H18" s="13" t="str">
        <f aca="false">IF($F18&lt;8,CONCATENATE("reg[",$E18,"0",DEC2HEX(($F18)*2),"]#2"),CONCATENATE("reg[",$E18,DEC2HEX(($F18)*2),"]#2"))</f>
        <v>reg[103E20]#2</v>
      </c>
      <c r="I18" s="13" t="str">
        <f aca="false">IF($F18&lt;8,CONCATENATE("reg[",$E18,"0",DEC2HEX(($F18)*2),"]#0"),CONCATENATE("reg[",$E18,DEC2HEX(($F18)*2),"]#0"))</f>
        <v>reg[103E20]#0</v>
      </c>
      <c r="J18" s="13" t="str">
        <f aca="false">IF($F18&lt;8,CONCATENATE("reg[",$E18,"0",DEC2HEX(($F18)*2),"]#1"),CONCATENATE("reg[",$E18,DEC2HEX(($F18)*2),"]#1"))</f>
        <v>reg[103E20]#1</v>
      </c>
      <c r="K18" s="14" t="s">
        <v>31</v>
      </c>
      <c r="L18" s="13" t="str">
        <f aca="false">CONCATENATE(IF(ISERROR(FINDB("pdu",$K18)),"",CONCATENATE("input,pull up")),IF(ISERROR(FINDB("pdd",$K18)),"",CONCATENATE("input,pull down")),IF(ISERROR(FINDB("pdb",$K18)),"",CONCATENATE("input,HiZ")),IF($Z18=1,"input, pull-up",""),IF($Z18=0,"input, pull-down",""),"","")</f>
        <v>input,pull up</v>
      </c>
      <c r="M18" s="13" t="str">
        <f aca="false">CONCATENATE(IF(ISERROR(FINDB("pdu",$K18)),"",CONCATENATE("input,pull up")),IF(ISERROR(FINDB("pdd",$K18)),"",CONCATENATE("input,pull down")),IF(ISERROR(FINDB("pdb",$K18)),"",CONCATENATE("input,HiZ")),IF($Z18=1,"input, pull-up",""),IF($Z18=0,"input, pull-down",""),"","")</f>
        <v>input,pull up</v>
      </c>
      <c r="N18" s="13" t="str">
        <f aca="false">CONCATENATE(IF(ISERROR(FINDB("pdu",$K18)),"",CONCATENATE("input,pull up")),IF(ISERROR(FINDB("pdd",$K18)),"",CONCATENATE("input,pull down")),IF(ISERROR(FINDB("pdb",$K18)),"",CONCATENATE("input,HiZ")),IF($Z18=1,"input, pull-up",""),IF($Z18=0,"input, pull-down",""),"","")</f>
        <v>input,pull up</v>
      </c>
      <c r="O18" s="13" t="str">
        <f aca="false">IF(ISNA(VLOOKUP($K18,Digital_IO!$C$3:$AD$72,3,FALSE())),IF(ISNA(VLOOKUP($K18,Digital_IO!$D$3:$AD$72,3-1,FALSE())),"",VLOOKUP($K18,Digital_IO!$D$3:$AD$72,3-1,FALSE())),VLOOKUP($K18,Digital_IO!$C$3:$AD$72,3,FALSE()))</f>
        <v>Yes</v>
      </c>
      <c r="P18" s="13" t="s">
        <v>32</v>
      </c>
      <c r="Q18" s="13" t="str">
        <f aca="false">IF(ISNA(VLOOKUP($K18,Digital_IO!$C$3:$AD$72,13,FALSE())),IF(ISNA(VLOOKUP($K18,Digital_IO!$D$3:$AD$72,13-1,FALSE())),"",VLOOKUP($K18,Digital_IO!$D$3:$AD$72,13-1,FALSE())),VLOOKUP($K18,Digital_IO!$C$3:$AD$72,13,FALSE()))</f>
        <v>PU=88kΩ (±30%)/37.5uA (±30%)</v>
      </c>
      <c r="R18" s="13" t="str">
        <f aca="false">IF(ISNA(VLOOKUP($K18,Digital_IO!$C$3:$AD$72,14,FALSE())),IF(ISNA(VLOOKUP($K18,Digital_IO!$D$3:$AD$72,14-1,FALSE())),"",VLOOKUP($K18,Digital_IO!$D$3:$AD$72,14-1,FALSE())),VLOOKUP($K18,Digital_IO!$C$3:$AD$72,14,FALSE()))</f>
        <v>N/A</v>
      </c>
      <c r="S18" s="13" t="str">
        <f aca="false">IF(ISNA(VLOOKUP($K18,Digital_IO!$C$3:$AD$72,22,FALSE())),IF(ISNA(VLOOKUP($K18,Digital_IO!$D$3:$AD$72,22-1,FALSE())),"",VLOOKUP($K18,Digital_IO!$D$3:$AD$72,22-1,FALSE())),VLOOKUP($K18,Digital_IO!$C$3:$AD$72,22,FALSE()))</f>
        <v>(PE=0) I &lt; +/- 1uA
(PE=1) I = 37.5uA (+/-30%)</v>
      </c>
      <c r="T18" s="13" t="str">
        <f aca="false">IF(ISNA(VLOOKUP($K18,Digital_IO!$C$3:$AD$72,23,FALSE())),IF(ISNA(VLOOKUP($K18,Digital_IO!$D$3:$AD$72,23-1,FALSE())),"",VLOOKUP($K18,Digital_IO!$D$3:$AD$72,23-1,FALSE())),VLOOKUP($K18,Digital_IO!$C$3:$AD$72,23,FALSE()))</f>
        <v>I &lt; +/- 1uA</v>
      </c>
      <c r="U18" s="13" t="s">
        <v>33</v>
      </c>
      <c r="V18" s="13" t="str">
        <f aca="false">IF(ISNA(VLOOKUP($K18,Digital_IO!$C$3:$AD$72,21,FALSE())),IF(ISNA(VLOOKUP($K18,Digital_IO!$D$3:$AD$72,21-1,FALSE())),"",VLOOKUP($K18,Digital_IO!$D$3:$AD$72,21-1,FALSE())),VLOOKUP($K18,Digital_IO!$C$3:$AD$72,21,FALSE()))</f>
        <v>DRV=0 -&gt;4mA
DRV=1 -&gt;8mA</v>
      </c>
      <c r="W18" s="13" t="str">
        <f aca="false">CONCATENATE(IF($F18&lt;8,IF(ISERROR(FINDB("08",$K18)),"",CONCATENATE("0:4d00",$E18,"0",DEC2HEX($F18*2),",bit7")),IF(ISERROR(FINDB("08",$K18)),"",CONCATENATE("0:4d00",$E18,DEC2HEX($F18*2),",bit7")))," ","")</f>
        <v>0:4d00103E20,bit7 </v>
      </c>
      <c r="X18" s="13" t="s">
        <v>34</v>
      </c>
      <c r="Y18" s="13" t="str">
        <f aca="false">IF($F18&lt;8,IF(ISERROR(FINDB("pda",$K18)),"",CONCATENATE("reg[",$E18,"0",DEC2HEX($F18*2),"]#11")),IF(ISERROR(FINDB("pda",$K18)),"",CONCATENATE("reg[",$E18,DEC2HEX($F18*2),"]#11")))</f>
        <v/>
      </c>
      <c r="Z18" s="13" t="s">
        <v>35</v>
      </c>
      <c r="AA18" s="13" t="str">
        <f aca="false">IF($F18&lt;8,IF(ISERROR(FINDB("pda",$K18)),"",CONCATENATE("reg[",$E18,"0",DEC2HEX($F18*2),"]#6")),IF(ISERROR(FINDB("pda",$K18)),"",CONCATENATE("reg[",$E18,DEC2HEX($F18*2),"]#6")))</f>
        <v/>
      </c>
      <c r="AB18" s="13" t="str">
        <f aca="false">IF($F18&lt;8,IF(ISERROR(FINDB("pda",$K18)),"",CONCATENATE("reg[",$E18,"0",DEC2HEX($F18*2),"]#9")),IF(ISERROR(FINDB("pda",$K18)),"",CONCATENATE("reg[",$E18,DEC2HEX($F18*2),"]#9")))</f>
        <v/>
      </c>
      <c r="AC18" s="1" t="str">
        <f aca="false">IF($F18&lt;8,CONCATENATE("3d00",$E18,"0",DEC2HEX(($F18)*2),",bit0"),CONCATENATE("3d00",$E18,DEC2HEX(($F18)*2),",bit0"))</f>
        <v>3d00103E20,bit0</v>
      </c>
      <c r="AD18" s="13" t="str">
        <f aca="false">CONCATENATE(IF($F18&lt;8,IF(ISERROR(FINDB("35",$K18)),"",CONCATENATE("0:3d00",$E18,"0",DEC2HEX(HEX2DEC($F18)*2),",bit7")),IF(ISERROR(FINDB("35",$K18)),"",CONCATENATE("0:3d00",$E18,DEC2HEX(HEX2DEC($F18)*2),",bit7")))," ",IF($F18&lt;8,IF(ISERROR(FINDB("35",$K18)),"",CONCATENATE("1:3d00",$E18,"0",DEC2HEX(HEX2DEC($F18)*2+1),",bit0")),IF(ISERROR(FINDB("35",$K18)),"",CONCATENATE("1:3d00",$E18,DEC2HEX(HEX2DEC($F18)*2+1),",bit0")))," ",IF($F18&lt;8,IF(ISERROR(FINDB("35",$K18)),"",CONCATENATE("2:3d00",$E18,"0",DEC2HEX(HEX2DEC($F18)*2+1),",bit1")),IF(ISERROR(FINDB("35",$K18)),"",CONCATENATE("2:3d00",$E18,DEC2HEX(HEX2DEC($F18)*2+1),",bit1")))," ",IF($F18&lt;8,IF(ISERROR(FINDB("35",$K18)),"",CONCATENATE("3:3d00",$E18,"0",DEC2HEX(HEX2DEC($F18)*2+1),",bit2")),IF(ISERROR(FINDB("35",$K18)),"",CONCATENATE("3:3d00",$E18,DEC2HEX(HEX2DEC($F18)*2+1),",bit2"))))</f>
        <v>   </v>
      </c>
    </row>
    <row r="19" s="15" customFormat="true" ht="27" hidden="false" customHeight="true" outlineLevel="0" collapsed="false">
      <c r="A19" s="10" t="n">
        <v>17</v>
      </c>
      <c r="B19" s="11" t="s">
        <v>58</v>
      </c>
      <c r="C19" s="11" t="s">
        <v>58</v>
      </c>
      <c r="D19" s="12" t="s">
        <v>29</v>
      </c>
      <c r="E19" s="13" t="s">
        <v>30</v>
      </c>
      <c r="F19" s="10" t="n">
        <v>17</v>
      </c>
      <c r="G19" s="13" t="str">
        <f aca="false">IF($F19&lt;8,CONCATENATE("reg_gpio_en;reg[",$E19,"0",DEC2HEX(($F19)*2),"]","#3= 1b"),CONCATENATE("reg_gpio_en;reg[",$E19,DEC2HEX(($F19)*2),"]","#3= 1b"))</f>
        <v>reg_gpio_en;reg[103E22]#3= 1b</v>
      </c>
      <c r="H19" s="13" t="str">
        <f aca="false">IF($F19&lt;8,CONCATENATE("reg[",$E19,"0",DEC2HEX(($F19)*2),"]#2"),CONCATENATE("reg[",$E19,DEC2HEX(($F19)*2),"]#2"))</f>
        <v>reg[103E22]#2</v>
      </c>
      <c r="I19" s="13" t="str">
        <f aca="false">IF($F19&lt;8,CONCATENATE("reg[",$E19,"0",DEC2HEX(($F19)*2),"]#0"),CONCATENATE("reg[",$E19,DEC2HEX(($F19)*2),"]#0"))</f>
        <v>reg[103E22]#0</v>
      </c>
      <c r="J19" s="13" t="str">
        <f aca="false">IF($F19&lt;8,CONCATENATE("reg[",$E19,"0",DEC2HEX(($F19)*2),"]#1"),CONCATENATE("reg[",$E19,DEC2HEX(($F19)*2),"]#1"))</f>
        <v>reg[103E22]#1</v>
      </c>
      <c r="K19" s="14" t="s">
        <v>31</v>
      </c>
      <c r="L19" s="13" t="str">
        <f aca="false">CONCATENATE(IF(ISERROR(FINDB("pdu",$K19)),"",CONCATENATE("input,pull up")),IF(ISERROR(FINDB("pdd",$K19)),"",CONCATENATE("input,pull down")),IF(ISERROR(FINDB("pdb",$K19)),"",CONCATENATE("input,HiZ")),IF($Z19=1,"input, pull-up",""),IF($Z19=0,"input, pull-down",""),"","")</f>
        <v>input,pull up</v>
      </c>
      <c r="M19" s="13" t="str">
        <f aca="false">CONCATENATE(IF(ISERROR(FINDB("pdu",$K19)),"",CONCATENATE("input,pull up")),IF(ISERROR(FINDB("pdd",$K19)),"",CONCATENATE("input,pull down")),IF(ISERROR(FINDB("pdb",$K19)),"",CONCATENATE("input,HiZ")),IF($Z19=1,"input, pull-up",""),IF($Z19=0,"input, pull-down",""),"","")</f>
        <v>input,pull up</v>
      </c>
      <c r="N19" s="13" t="str">
        <f aca="false">CONCATENATE(IF(ISERROR(FINDB("pdu",$K19)),"",CONCATENATE("input,pull up")),IF(ISERROR(FINDB("pdd",$K19)),"",CONCATENATE("input,pull down")),IF(ISERROR(FINDB("pdb",$K19)),"",CONCATENATE("input,HiZ")),IF($Z19=1,"input, pull-up",""),IF($Z19=0,"input, pull-down",""),"","")</f>
        <v>input,pull up</v>
      </c>
      <c r="O19" s="13" t="str">
        <f aca="false">IF(ISNA(VLOOKUP($K19,Digital_IO!$C$3:$AD$72,3,FALSE())),IF(ISNA(VLOOKUP($K19,Digital_IO!$D$3:$AD$72,3-1,FALSE())),"",VLOOKUP($K19,Digital_IO!$D$3:$AD$72,3-1,FALSE())),VLOOKUP($K19,Digital_IO!$C$3:$AD$72,3,FALSE()))</f>
        <v>Yes</v>
      </c>
      <c r="P19" s="13" t="s">
        <v>32</v>
      </c>
      <c r="Q19" s="13" t="str">
        <f aca="false">IF(ISNA(VLOOKUP($K19,Digital_IO!$C$3:$AD$72,13,FALSE())),IF(ISNA(VLOOKUP($K19,Digital_IO!$D$3:$AD$72,13-1,FALSE())),"",VLOOKUP($K19,Digital_IO!$D$3:$AD$72,13-1,FALSE())),VLOOKUP($K19,Digital_IO!$C$3:$AD$72,13,FALSE()))</f>
        <v>PU=88kΩ (±30%)/37.5uA (±30%)</v>
      </c>
      <c r="R19" s="13" t="str">
        <f aca="false">IF(ISNA(VLOOKUP($K19,Digital_IO!$C$3:$AD$72,14,FALSE())),IF(ISNA(VLOOKUP($K19,Digital_IO!$D$3:$AD$72,14-1,FALSE())),"",VLOOKUP($K19,Digital_IO!$D$3:$AD$72,14-1,FALSE())),VLOOKUP($K19,Digital_IO!$C$3:$AD$72,14,FALSE()))</f>
        <v>N/A</v>
      </c>
      <c r="S19" s="13" t="str">
        <f aca="false">IF(ISNA(VLOOKUP($K19,Digital_IO!$C$3:$AD$72,22,FALSE())),IF(ISNA(VLOOKUP($K19,Digital_IO!$D$3:$AD$72,22-1,FALSE())),"",VLOOKUP($K19,Digital_IO!$D$3:$AD$72,22-1,FALSE())),VLOOKUP($K19,Digital_IO!$C$3:$AD$72,22,FALSE()))</f>
        <v>(PE=0) I &lt; +/- 1uA
(PE=1) I = 37.5uA (+/-30%)</v>
      </c>
      <c r="T19" s="13" t="str">
        <f aca="false">IF(ISNA(VLOOKUP($K19,Digital_IO!$C$3:$AD$72,23,FALSE())),IF(ISNA(VLOOKUP($K19,Digital_IO!$D$3:$AD$72,23-1,FALSE())),"",VLOOKUP($K19,Digital_IO!$D$3:$AD$72,23-1,FALSE())),VLOOKUP($K19,Digital_IO!$C$3:$AD$72,23,FALSE()))</f>
        <v>I &lt; +/- 1uA</v>
      </c>
      <c r="U19" s="13" t="s">
        <v>33</v>
      </c>
      <c r="V19" s="13" t="str">
        <f aca="false">IF(ISNA(VLOOKUP($K19,Digital_IO!$C$3:$AD$72,21,FALSE())),IF(ISNA(VLOOKUP($K19,Digital_IO!$D$3:$AD$72,21-1,FALSE())),"",VLOOKUP($K19,Digital_IO!$D$3:$AD$72,21-1,FALSE())),VLOOKUP($K19,Digital_IO!$C$3:$AD$72,21,FALSE()))</f>
        <v>DRV=0 -&gt;4mA
DRV=1 -&gt;8mA</v>
      </c>
      <c r="W19" s="13" t="str">
        <f aca="false">CONCATENATE(IF($F19&lt;8,IF(ISERROR(FINDB("08",$K19)),"",CONCATENATE("0:4d00",$E19,"0",DEC2HEX($F19*2),",bit7")),IF(ISERROR(FINDB("08",$K19)),"",CONCATENATE("0:4d00",$E19,DEC2HEX($F19*2),",bit7")))," ","")</f>
        <v>0:4d00103E22,bit7 </v>
      </c>
      <c r="X19" s="13" t="s">
        <v>34</v>
      </c>
      <c r="Y19" s="13" t="str">
        <f aca="false">IF($F19&lt;8,IF(ISERROR(FINDB("pda",$K19)),"",CONCATENATE("reg[",$E19,"0",DEC2HEX($F19*2),"]#11")),IF(ISERROR(FINDB("pda",$K19)),"",CONCATENATE("reg[",$E19,DEC2HEX($F19*2),"]#11")))</f>
        <v/>
      </c>
      <c r="Z19" s="13" t="s">
        <v>35</v>
      </c>
      <c r="AA19" s="13" t="str">
        <f aca="false">IF($F19&lt;8,IF(ISERROR(FINDB("pda",$K19)),"",CONCATENATE("reg[",$E19,"0",DEC2HEX($F19*2),"]#6")),IF(ISERROR(FINDB("pda",$K19)),"",CONCATENATE("reg[",$E19,DEC2HEX($F19*2),"]#6")))</f>
        <v/>
      </c>
      <c r="AB19" s="13" t="str">
        <f aca="false">IF($F19&lt;8,IF(ISERROR(FINDB("pda",$K19)),"",CONCATENATE("reg[",$E19,"0",DEC2HEX($F19*2),"]#9")),IF(ISERROR(FINDB("pda",$K19)),"",CONCATENATE("reg[",$E19,DEC2HEX($F19*2),"]#9")))</f>
        <v/>
      </c>
      <c r="AC19" s="1" t="str">
        <f aca="false">IF($F19&lt;8,CONCATENATE("3d00",$E19,"0",DEC2HEX(($F19)*2),",bit0"),CONCATENATE("3d00",$E19,DEC2HEX(($F19)*2),",bit0"))</f>
        <v>3d00103E22,bit0</v>
      </c>
      <c r="AD19" s="13" t="str">
        <f aca="false">CONCATENATE(IF($F19&lt;8,IF(ISERROR(FINDB("35",$K19)),"",CONCATENATE("0:3d00",$E19,"0",DEC2HEX(HEX2DEC($F19)*2),",bit7")),IF(ISERROR(FINDB("35",$K19)),"",CONCATENATE("0:3d00",$E19,DEC2HEX(HEX2DEC($F19)*2),",bit7")))," ",IF($F19&lt;8,IF(ISERROR(FINDB("35",$K19)),"",CONCATENATE("1:3d00",$E19,"0",DEC2HEX(HEX2DEC($F19)*2+1),",bit0")),IF(ISERROR(FINDB("35",$K19)),"",CONCATENATE("1:3d00",$E19,DEC2HEX(HEX2DEC($F19)*2+1),",bit0")))," ",IF($F19&lt;8,IF(ISERROR(FINDB("35",$K19)),"",CONCATENATE("2:3d00",$E19,"0",DEC2HEX(HEX2DEC($F19)*2+1),",bit1")),IF(ISERROR(FINDB("35",$K19)),"",CONCATENATE("2:3d00",$E19,DEC2HEX(HEX2DEC($F19)*2+1),",bit1")))," ",IF($F19&lt;8,IF(ISERROR(FINDB("35",$K19)),"",CONCATENATE("3:3d00",$E19,"0",DEC2HEX(HEX2DEC($F19)*2+1),",bit2")),IF(ISERROR(FINDB("35",$K19)),"",CONCATENATE("3:3d00",$E19,DEC2HEX(HEX2DEC($F19)*2+1),",bit2"))))</f>
        <v>   </v>
      </c>
    </row>
    <row r="20" s="15" customFormat="true" ht="27" hidden="false" customHeight="true" outlineLevel="0" collapsed="false">
      <c r="A20" s="10" t="n">
        <v>18</v>
      </c>
      <c r="B20" s="11" t="s">
        <v>59</v>
      </c>
      <c r="C20" s="11" t="s">
        <v>59</v>
      </c>
      <c r="D20" s="12" t="s">
        <v>29</v>
      </c>
      <c r="E20" s="13" t="s">
        <v>30</v>
      </c>
      <c r="F20" s="10" t="n">
        <v>18</v>
      </c>
      <c r="G20" s="13" t="str">
        <f aca="false">IF($F20&lt;8,CONCATENATE("reg_gpio_en;reg[",$E20,"0",DEC2HEX(($F20)*2),"]","#3= 1b"),CONCATENATE("reg_gpio_en;reg[",$E20,DEC2HEX(($F20)*2),"]","#3= 1b"))</f>
        <v>reg_gpio_en;reg[103E24]#3= 1b</v>
      </c>
      <c r="H20" s="13" t="str">
        <f aca="false">IF($F20&lt;8,CONCATENATE("reg[",$E20,"0",DEC2HEX(($F20)*2),"]#2"),CONCATENATE("reg[",$E20,DEC2HEX(($F20)*2),"]#2"))</f>
        <v>reg[103E24]#2</v>
      </c>
      <c r="I20" s="13" t="str">
        <f aca="false">IF($F20&lt;8,CONCATENATE("reg[",$E20,"0",DEC2HEX(($F20)*2),"]#0"),CONCATENATE("reg[",$E20,DEC2HEX(($F20)*2),"]#0"))</f>
        <v>reg[103E24]#0</v>
      </c>
      <c r="J20" s="13" t="str">
        <f aca="false">IF($F20&lt;8,CONCATENATE("reg[",$E20,"0",DEC2HEX(($F20)*2),"]#1"),CONCATENATE("reg[",$E20,DEC2HEX(($F20)*2),"]#1"))</f>
        <v>reg[103E24]#1</v>
      </c>
      <c r="K20" s="14" t="s">
        <v>31</v>
      </c>
      <c r="L20" s="13" t="str">
        <f aca="false">CONCATENATE(IF(ISERROR(FINDB("pdu",$K20)),"",CONCATENATE("input,pull up")),IF(ISERROR(FINDB("pdd",$K20)),"",CONCATENATE("input,pull down")),IF(ISERROR(FINDB("pdb",$K20)),"",CONCATENATE("input,HiZ")),IF($Z20=1,"input, pull-up",""),IF($Z20=0,"input, pull-down",""),"","")</f>
        <v>input,pull up</v>
      </c>
      <c r="M20" s="13" t="str">
        <f aca="false">CONCATENATE(IF(ISERROR(FINDB("pdu",$K20)),"",CONCATENATE("input,pull up")),IF(ISERROR(FINDB("pdd",$K20)),"",CONCATENATE("input,pull down")),IF(ISERROR(FINDB("pdb",$K20)),"",CONCATENATE("input,HiZ")),IF($Z20=1,"input, pull-up",""),IF($Z20=0,"input, pull-down",""),"","")</f>
        <v>input,pull up</v>
      </c>
      <c r="N20" s="13" t="str">
        <f aca="false">CONCATENATE(IF(ISERROR(FINDB("pdu",$K20)),"",CONCATENATE("input,pull up")),IF(ISERROR(FINDB("pdd",$K20)),"",CONCATENATE("input,pull down")),IF(ISERROR(FINDB("pdb",$K20)),"",CONCATENATE("input,HiZ")),IF($Z20=1,"input, pull-up",""),IF($Z20=0,"input, pull-down",""),"","")</f>
        <v>input,pull up</v>
      </c>
      <c r="O20" s="13" t="str">
        <f aca="false">IF(ISNA(VLOOKUP($K20,Digital_IO!$C$3:$AD$72,3,FALSE())),IF(ISNA(VLOOKUP($K20,Digital_IO!$D$3:$AD$72,3-1,FALSE())),"",VLOOKUP($K20,Digital_IO!$D$3:$AD$72,3-1,FALSE())),VLOOKUP($K20,Digital_IO!$C$3:$AD$72,3,FALSE()))</f>
        <v>Yes</v>
      </c>
      <c r="P20" s="13" t="s">
        <v>32</v>
      </c>
      <c r="Q20" s="13" t="str">
        <f aca="false">IF(ISNA(VLOOKUP($K20,Digital_IO!$C$3:$AD$72,13,FALSE())),IF(ISNA(VLOOKUP($K20,Digital_IO!$D$3:$AD$72,13-1,FALSE())),"",VLOOKUP($K20,Digital_IO!$D$3:$AD$72,13-1,FALSE())),VLOOKUP($K20,Digital_IO!$C$3:$AD$72,13,FALSE()))</f>
        <v>PU=88kΩ (±30%)/37.5uA (±30%)</v>
      </c>
      <c r="R20" s="13" t="str">
        <f aca="false">IF(ISNA(VLOOKUP($K20,Digital_IO!$C$3:$AD$72,14,FALSE())),IF(ISNA(VLOOKUP($K20,Digital_IO!$D$3:$AD$72,14-1,FALSE())),"",VLOOKUP($K20,Digital_IO!$D$3:$AD$72,14-1,FALSE())),VLOOKUP($K20,Digital_IO!$C$3:$AD$72,14,FALSE()))</f>
        <v>N/A</v>
      </c>
      <c r="S20" s="13" t="str">
        <f aca="false">IF(ISNA(VLOOKUP($K20,Digital_IO!$C$3:$AD$72,22,FALSE())),IF(ISNA(VLOOKUP($K20,Digital_IO!$D$3:$AD$72,22-1,FALSE())),"",VLOOKUP($K20,Digital_IO!$D$3:$AD$72,22-1,FALSE())),VLOOKUP($K20,Digital_IO!$C$3:$AD$72,22,FALSE()))</f>
        <v>(PE=0) I &lt; +/- 1uA
(PE=1) I = 37.5uA (+/-30%)</v>
      </c>
      <c r="T20" s="13" t="str">
        <f aca="false">IF(ISNA(VLOOKUP($K20,Digital_IO!$C$3:$AD$72,23,FALSE())),IF(ISNA(VLOOKUP($K20,Digital_IO!$D$3:$AD$72,23-1,FALSE())),"",VLOOKUP($K20,Digital_IO!$D$3:$AD$72,23-1,FALSE())),VLOOKUP($K20,Digital_IO!$C$3:$AD$72,23,FALSE()))</f>
        <v>I &lt; +/- 1uA</v>
      </c>
      <c r="U20" s="13" t="s">
        <v>33</v>
      </c>
      <c r="V20" s="13" t="str">
        <f aca="false">IF(ISNA(VLOOKUP($K20,Digital_IO!$C$3:$AD$72,21,FALSE())),IF(ISNA(VLOOKUP($K20,Digital_IO!$D$3:$AD$72,21-1,FALSE())),"",VLOOKUP($K20,Digital_IO!$D$3:$AD$72,21-1,FALSE())),VLOOKUP($K20,Digital_IO!$C$3:$AD$72,21,FALSE()))</f>
        <v>DRV=0 -&gt;4mA
DRV=1 -&gt;8mA</v>
      </c>
      <c r="W20" s="13" t="str">
        <f aca="false">CONCATENATE(IF($F20&lt;8,IF(ISERROR(FINDB("08",$K20)),"",CONCATENATE("0:4d00",$E20,"0",DEC2HEX($F20*2),",bit7")),IF(ISERROR(FINDB("08",$K20)),"",CONCATENATE("0:4d00",$E20,DEC2HEX($F20*2),",bit7")))," ","")</f>
        <v>0:4d00103E24,bit7 </v>
      </c>
      <c r="X20" s="13" t="s">
        <v>34</v>
      </c>
      <c r="Y20" s="13" t="str">
        <f aca="false">IF($F20&lt;8,IF(ISERROR(FINDB("pda",$K20)),"",CONCATENATE("reg[",$E20,"0",DEC2HEX($F20*2),"]#11")),IF(ISERROR(FINDB("pda",$K20)),"",CONCATENATE("reg[",$E20,DEC2HEX($F20*2),"]#11")))</f>
        <v/>
      </c>
      <c r="Z20" s="13" t="s">
        <v>35</v>
      </c>
      <c r="AA20" s="13" t="str">
        <f aca="false">IF($F20&lt;8,IF(ISERROR(FINDB("pda",$K20)),"",CONCATENATE("reg[",$E20,"0",DEC2HEX($F20*2),"]#6")),IF(ISERROR(FINDB("pda",$K20)),"",CONCATENATE("reg[",$E20,DEC2HEX($F20*2),"]#6")))</f>
        <v/>
      </c>
      <c r="AB20" s="13" t="str">
        <f aca="false">IF($F20&lt;8,IF(ISERROR(FINDB("pda",$K20)),"",CONCATENATE("reg[",$E20,"0",DEC2HEX($F20*2),"]#9")),IF(ISERROR(FINDB("pda",$K20)),"",CONCATENATE("reg[",$E20,DEC2HEX($F20*2),"]#9")))</f>
        <v/>
      </c>
      <c r="AC20" s="1" t="str">
        <f aca="false">IF($F20&lt;8,CONCATENATE("3d00",$E20,"0",DEC2HEX(($F20)*2),",bit0"),CONCATENATE("3d00",$E20,DEC2HEX(($F20)*2),",bit0"))</f>
        <v>3d00103E24,bit0</v>
      </c>
      <c r="AD20" s="13" t="str">
        <f aca="false">CONCATENATE(IF($F20&lt;8,IF(ISERROR(FINDB("35",$K20)),"",CONCATENATE("0:3d00",$E20,"0",DEC2HEX(HEX2DEC($F20)*2),",bit7")),IF(ISERROR(FINDB("35",$K20)),"",CONCATENATE("0:3d00",$E20,DEC2HEX(HEX2DEC($F20)*2),",bit7")))," ",IF($F20&lt;8,IF(ISERROR(FINDB("35",$K20)),"",CONCATENATE("1:3d00",$E20,"0",DEC2HEX(HEX2DEC($F20)*2+1),",bit0")),IF(ISERROR(FINDB("35",$K20)),"",CONCATENATE("1:3d00",$E20,DEC2HEX(HEX2DEC($F20)*2+1),",bit0")))," ",IF($F20&lt;8,IF(ISERROR(FINDB("35",$K20)),"",CONCATENATE("2:3d00",$E20,"0",DEC2HEX(HEX2DEC($F20)*2+1),",bit1")),IF(ISERROR(FINDB("35",$K20)),"",CONCATENATE("2:3d00",$E20,DEC2HEX(HEX2DEC($F20)*2+1),",bit1")))," ",IF($F20&lt;8,IF(ISERROR(FINDB("35",$K20)),"",CONCATENATE("3:3d00",$E20,"0",DEC2HEX(HEX2DEC($F20)*2+1),",bit2")),IF(ISERROR(FINDB("35",$K20)),"",CONCATENATE("3:3d00",$E20,DEC2HEX(HEX2DEC($F20)*2+1),",bit2"))))</f>
        <v>   </v>
      </c>
    </row>
    <row r="21" s="15" customFormat="true" ht="42.75" hidden="false" customHeight="true" outlineLevel="0" collapsed="false">
      <c r="A21" s="10" t="n">
        <v>19</v>
      </c>
      <c r="B21" s="11" t="s">
        <v>60</v>
      </c>
      <c r="C21" s="11" t="s">
        <v>60</v>
      </c>
      <c r="D21" s="12" t="s">
        <v>29</v>
      </c>
      <c r="E21" s="13" t="s">
        <v>30</v>
      </c>
      <c r="F21" s="10" t="n">
        <v>19</v>
      </c>
      <c r="G21" s="13" t="str">
        <f aca="false">IF($F21&lt;8,CONCATENATE("reg_gpio_en;reg[",$E21,"0",DEC2HEX(($F21)*2),"]","#3= 1b"),CONCATENATE("reg_gpio_en;reg[",$E21,DEC2HEX(($F21)*2),"]","#3= 1b"))</f>
        <v>reg_gpio_en;reg[103E26]#3= 1b</v>
      </c>
      <c r="H21" s="13" t="str">
        <f aca="false">IF($F21&lt;8,CONCATENATE("reg[",$E21,"0",DEC2HEX(($F21)*2),"]#2"),CONCATENATE("reg[",$E21,DEC2HEX(($F21)*2),"]#2"))</f>
        <v>reg[103E26]#2</v>
      </c>
      <c r="I21" s="13" t="str">
        <f aca="false">IF($F21&lt;8,CONCATENATE("reg[",$E21,"0",DEC2HEX(($F21)*2),"]#0"),CONCATENATE("reg[",$E21,DEC2HEX(($F21)*2),"]#0"))</f>
        <v>reg[103E26]#0</v>
      </c>
      <c r="J21" s="13" t="str">
        <f aca="false">IF($F21&lt;8,CONCATENATE("reg[",$E21,"0",DEC2HEX(($F21)*2),"]#1"),CONCATENATE("reg[",$E21,DEC2HEX(($F21)*2),"]#1"))</f>
        <v>reg[103E26]#1</v>
      </c>
      <c r="K21" s="14" t="s">
        <v>31</v>
      </c>
      <c r="L21" s="13" t="str">
        <f aca="false">CONCATENATE(IF(ISERROR(FINDB("pdu",$K21)),"",CONCATENATE("input,pull up")),IF(ISERROR(FINDB("pdd",$K21)),"",CONCATENATE("input,pull down")),IF(ISERROR(FINDB("pdb",$K21)),"",CONCATENATE("input,HiZ")),IF($Z21=1,"input, pull-up",""),IF($Z21=0,"input, pull-down",""),"","")</f>
        <v>input,pull up</v>
      </c>
      <c r="M21" s="13" t="str">
        <f aca="false">CONCATENATE(IF(ISERROR(FINDB("pdu",$K21)),"",CONCATENATE("input,pull up")),IF(ISERROR(FINDB("pdd",$K21)),"",CONCATENATE("input,pull down")),IF(ISERROR(FINDB("pdb",$K21)),"",CONCATENATE("input,HiZ")),IF($Z21=1,"input, pull-up",""),IF($Z21=0,"input, pull-down",""),"","")</f>
        <v>input,pull up</v>
      </c>
      <c r="N21" s="13" t="str">
        <f aca="false">CONCATENATE(IF(ISERROR(FINDB("pdu",$K21)),"",CONCATENATE("input,pull up")),IF(ISERROR(FINDB("pdd",$K21)),"",CONCATENATE("input,pull down")),IF(ISERROR(FINDB("pdb",$K21)),"",CONCATENATE("input,HiZ")),IF($Z21=1,"input, pull-up",""),IF($Z21=0,"input, pull-down",""),"","")</f>
        <v>input,pull up</v>
      </c>
      <c r="O21" s="13" t="str">
        <f aca="false">IF(ISNA(VLOOKUP($K21,Digital_IO!$C$3:$AD$72,3,FALSE())),IF(ISNA(VLOOKUP($K21,Digital_IO!$D$3:$AD$72,3-1,FALSE())),"",VLOOKUP($K21,Digital_IO!$D$3:$AD$72,3-1,FALSE())),VLOOKUP($K21,Digital_IO!$C$3:$AD$72,3,FALSE()))</f>
        <v>Yes</v>
      </c>
      <c r="P21" s="13" t="s">
        <v>32</v>
      </c>
      <c r="Q21" s="13" t="str">
        <f aca="false">IF(ISNA(VLOOKUP($K21,Digital_IO!$C$3:$AD$72,13,FALSE())),IF(ISNA(VLOOKUP($K21,Digital_IO!$D$3:$AD$72,13-1,FALSE())),"",VLOOKUP($K21,Digital_IO!$D$3:$AD$72,13-1,FALSE())),VLOOKUP($K21,Digital_IO!$C$3:$AD$72,13,FALSE()))</f>
        <v>PU=88kΩ (±30%)/37.5uA (±30%)</v>
      </c>
      <c r="R21" s="13" t="str">
        <f aca="false">IF(ISNA(VLOOKUP($K21,Digital_IO!$C$3:$AD$72,14,FALSE())),IF(ISNA(VLOOKUP($K21,Digital_IO!$D$3:$AD$72,14-1,FALSE())),"",VLOOKUP($K21,Digital_IO!$D$3:$AD$72,14-1,FALSE())),VLOOKUP($K21,Digital_IO!$C$3:$AD$72,14,FALSE()))</f>
        <v>N/A</v>
      </c>
      <c r="S21" s="13" t="str">
        <f aca="false">IF(ISNA(VLOOKUP($K21,Digital_IO!$C$3:$AD$72,22,FALSE())),IF(ISNA(VLOOKUP($K21,Digital_IO!$D$3:$AD$72,22-1,FALSE())),"",VLOOKUP($K21,Digital_IO!$D$3:$AD$72,22-1,FALSE())),VLOOKUP($K21,Digital_IO!$C$3:$AD$72,22,FALSE()))</f>
        <v>(PE=0) I &lt; +/- 1uA
(PE=1) I = 37.5uA (+/-30%)</v>
      </c>
      <c r="T21" s="13" t="str">
        <f aca="false">IF(ISNA(VLOOKUP($K21,Digital_IO!$C$3:$AD$72,23,FALSE())),IF(ISNA(VLOOKUP($K21,Digital_IO!$D$3:$AD$72,23-1,FALSE())),"",VLOOKUP($K21,Digital_IO!$D$3:$AD$72,23-1,FALSE())),VLOOKUP($K21,Digital_IO!$C$3:$AD$72,23,FALSE()))</f>
        <v>I &lt; +/- 1uA</v>
      </c>
      <c r="U21" s="13" t="s">
        <v>33</v>
      </c>
      <c r="V21" s="13" t="str">
        <f aca="false">IF(ISNA(VLOOKUP($K21,Digital_IO!$C$3:$AD$72,21,FALSE())),IF(ISNA(VLOOKUP($K21,Digital_IO!$D$3:$AD$72,21-1,FALSE())),"",VLOOKUP($K21,Digital_IO!$D$3:$AD$72,21-1,FALSE())),VLOOKUP($K21,Digital_IO!$C$3:$AD$72,21,FALSE()))</f>
        <v>DRV=0 -&gt;4mA
DRV=1 -&gt;8mA</v>
      </c>
      <c r="W21" s="13" t="str">
        <f aca="false">CONCATENATE(IF($F21&lt;8,IF(ISERROR(FINDB("08",$K21)),"",CONCATENATE("0:4d00",$E21,"0",DEC2HEX($F21*2),",bit7")),IF(ISERROR(FINDB("08",$K21)),"",CONCATENATE("0:4d00",$E21,DEC2HEX($F21*2),",bit7")))," ","")</f>
        <v>0:4d00103E26,bit7 </v>
      </c>
      <c r="X21" s="13" t="s">
        <v>34</v>
      </c>
      <c r="Y21" s="13" t="str">
        <f aca="false">IF($F21&lt;8,IF(ISERROR(FINDB("pda",$K21)),"",CONCATENATE("reg[",$E21,"0",DEC2HEX($F21*2),"]#11")),IF(ISERROR(FINDB("pda",$K21)),"",CONCATENATE("reg[",$E21,DEC2HEX($F21*2),"]#11")))</f>
        <v/>
      </c>
      <c r="Z21" s="13" t="s">
        <v>35</v>
      </c>
      <c r="AA21" s="13" t="str">
        <f aca="false">IF($F21&lt;8,IF(ISERROR(FINDB("pda",$K21)),"",CONCATENATE("reg[",$E21,"0",DEC2HEX($F21*2),"]#6")),IF(ISERROR(FINDB("pda",$K21)),"",CONCATENATE("reg[",$E21,DEC2HEX($F21*2),"]#6")))</f>
        <v/>
      </c>
      <c r="AB21" s="13" t="str">
        <f aca="false">IF($F21&lt;8,IF(ISERROR(FINDB("pda",$K21)),"",CONCATENATE("reg[",$E21,"0",DEC2HEX($F21*2),"]#9")),IF(ISERROR(FINDB("pda",$K21)),"",CONCATENATE("reg[",$E21,DEC2HEX($F21*2),"]#9")))</f>
        <v/>
      </c>
      <c r="AC21" s="1" t="str">
        <f aca="false">IF($F21&lt;8,CONCATENATE("3d00",$E21,"0",DEC2HEX(($F21)*2),",bit0"),CONCATENATE("3d00",$E21,DEC2HEX(($F21)*2),",bit0"))</f>
        <v>3d00103E26,bit0</v>
      </c>
      <c r="AD21" s="13" t="str">
        <f aca="false">CONCATENATE(IF($F21&lt;8,IF(ISERROR(FINDB("35",$K21)),"",CONCATENATE("0:3d00",$E21,"0",DEC2HEX(HEX2DEC($F21)*2),",bit7")),IF(ISERROR(FINDB("35",$K21)),"",CONCATENATE("0:3d00",$E21,DEC2HEX(HEX2DEC($F21)*2),",bit7")))," ",IF($F21&lt;8,IF(ISERROR(FINDB("35",$K21)),"",CONCATENATE("1:3d00",$E21,"0",DEC2HEX(HEX2DEC($F21)*2+1),",bit0")),IF(ISERROR(FINDB("35",$K21)),"",CONCATENATE("1:3d00",$E21,DEC2HEX(HEX2DEC($F21)*2+1),",bit0")))," ",IF($F21&lt;8,IF(ISERROR(FINDB("35",$K21)),"",CONCATENATE("2:3d00",$E21,"0",DEC2HEX(HEX2DEC($F21)*2+1),",bit1")),IF(ISERROR(FINDB("35",$K21)),"",CONCATENATE("2:3d00",$E21,DEC2HEX(HEX2DEC($F21)*2+1),",bit1")))," ",IF($F21&lt;8,IF(ISERROR(FINDB("35",$K21)),"",CONCATENATE("3:3d00",$E21,"0",DEC2HEX(HEX2DEC($F21)*2+1),",bit2")),IF(ISERROR(FINDB("35",$K21)),"",CONCATENATE("3:3d00",$E21,DEC2HEX(HEX2DEC($F21)*2+1),",bit2"))))</f>
        <v>   </v>
      </c>
    </row>
    <row r="22" s="15" customFormat="true" ht="42.75" hidden="false" customHeight="true" outlineLevel="0" collapsed="false">
      <c r="A22" s="10" t="n">
        <v>20</v>
      </c>
      <c r="B22" s="11" t="s">
        <v>61</v>
      </c>
      <c r="C22" s="11" t="s">
        <v>61</v>
      </c>
      <c r="D22" s="12" t="s">
        <v>29</v>
      </c>
      <c r="E22" s="13" t="s">
        <v>30</v>
      </c>
      <c r="F22" s="10" t="n">
        <v>20</v>
      </c>
      <c r="G22" s="13" t="str">
        <f aca="false">IF($F22&lt;8,CONCATENATE("reg_gpio_en;reg[",$E22,"0",DEC2HEX(($F22)*2),"]","#3= 1b"),CONCATENATE("reg_gpio_en;reg[",$E22,DEC2HEX(($F22)*2),"]","#3= 1b"))</f>
        <v>reg_gpio_en;reg[103E28]#3= 1b</v>
      </c>
      <c r="H22" s="13" t="str">
        <f aca="false">IF($F22&lt;8,CONCATENATE("reg[",$E22,"0",DEC2HEX(($F22)*2),"]#2"),CONCATENATE("reg[",$E22,DEC2HEX(($F22)*2),"]#2"))</f>
        <v>reg[103E28]#2</v>
      </c>
      <c r="I22" s="13" t="str">
        <f aca="false">IF($F22&lt;8,CONCATENATE("reg[",$E22,"0",DEC2HEX(($F22)*2),"]#0"),CONCATENATE("reg[",$E22,DEC2HEX(($F22)*2),"]#0"))</f>
        <v>reg[103E28]#0</v>
      </c>
      <c r="J22" s="13" t="str">
        <f aca="false">IF($F22&lt;8,CONCATENATE("reg[",$E22,"0",DEC2HEX(($F22)*2),"]#1"),CONCATENATE("reg[",$E22,DEC2HEX(($F22)*2),"]#1"))</f>
        <v>reg[103E28]#1</v>
      </c>
      <c r="K22" s="14" t="s">
        <v>31</v>
      </c>
      <c r="L22" s="13" t="str">
        <f aca="false">CONCATENATE(IF(ISERROR(FINDB("pdu",$K22)),"",CONCATENATE("input,pull up")),IF(ISERROR(FINDB("pdd",$K22)),"",CONCATENATE("input,pull down")),IF(ISERROR(FINDB("pdb",$K22)),"",CONCATENATE("input,HiZ")),IF($Z22=1,"input, pull-up",""),IF($Z22=0,"input, pull-down",""),"","")</f>
        <v>input,pull up</v>
      </c>
      <c r="M22" s="13" t="str">
        <f aca="false">CONCATENATE(IF(ISERROR(FINDB("pdu",$K22)),"",CONCATENATE("input,pull up")),IF(ISERROR(FINDB("pdd",$K22)),"",CONCATENATE("input,pull down")),IF(ISERROR(FINDB("pdb",$K22)),"",CONCATENATE("input,HiZ")),IF($Z22=1,"input, pull-up",""),IF($Z22=0,"input, pull-down",""),"","")</f>
        <v>input,pull up</v>
      </c>
      <c r="N22" s="13" t="str">
        <f aca="false">CONCATENATE(IF(ISERROR(FINDB("pdu",$K22)),"",CONCATENATE("input,pull up")),IF(ISERROR(FINDB("pdd",$K22)),"",CONCATENATE("input,pull down")),IF(ISERROR(FINDB("pdb",$K22)),"",CONCATENATE("input,HiZ")),IF($Z22=1,"input, pull-up",""),IF($Z22=0,"input, pull-down",""),"","")</f>
        <v>input,pull up</v>
      </c>
      <c r="O22" s="13" t="str">
        <f aca="false">IF(ISNA(VLOOKUP($K22,Digital_IO!$C$3:$AD$72,3,FALSE())),IF(ISNA(VLOOKUP($K22,Digital_IO!$D$3:$AD$72,3-1,FALSE())),"",VLOOKUP($K22,Digital_IO!$D$3:$AD$72,3-1,FALSE())),VLOOKUP($K22,Digital_IO!$C$3:$AD$72,3,FALSE()))</f>
        <v>Yes</v>
      </c>
      <c r="P22" s="13" t="s">
        <v>32</v>
      </c>
      <c r="Q22" s="13" t="str">
        <f aca="false">IF(ISNA(VLOOKUP($K22,Digital_IO!$C$3:$AD$72,13,FALSE())),IF(ISNA(VLOOKUP($K22,Digital_IO!$D$3:$AD$72,13-1,FALSE())),"",VLOOKUP($K22,Digital_IO!$D$3:$AD$72,13-1,FALSE())),VLOOKUP($K22,Digital_IO!$C$3:$AD$72,13,FALSE()))</f>
        <v>PU=88kΩ (±30%)/37.5uA (±30%)</v>
      </c>
      <c r="R22" s="13" t="str">
        <f aca="false">IF(ISNA(VLOOKUP($K22,Digital_IO!$C$3:$AD$72,14,FALSE())),IF(ISNA(VLOOKUP($K22,Digital_IO!$D$3:$AD$72,14-1,FALSE())),"",VLOOKUP($K22,Digital_IO!$D$3:$AD$72,14-1,FALSE())),VLOOKUP($K22,Digital_IO!$C$3:$AD$72,14,FALSE()))</f>
        <v>N/A</v>
      </c>
      <c r="S22" s="13" t="str">
        <f aca="false">IF(ISNA(VLOOKUP($K22,Digital_IO!$C$3:$AD$72,22,FALSE())),IF(ISNA(VLOOKUP($K22,Digital_IO!$D$3:$AD$72,22-1,FALSE())),"",VLOOKUP($K22,Digital_IO!$D$3:$AD$72,22-1,FALSE())),VLOOKUP($K22,Digital_IO!$C$3:$AD$72,22,FALSE()))</f>
        <v>(PE=0) I &lt; +/- 1uA
(PE=1) I = 37.5uA (+/-30%)</v>
      </c>
      <c r="T22" s="13" t="str">
        <f aca="false">IF(ISNA(VLOOKUP($K22,Digital_IO!$C$3:$AD$72,23,FALSE())),IF(ISNA(VLOOKUP($K22,Digital_IO!$D$3:$AD$72,23-1,FALSE())),"",VLOOKUP($K22,Digital_IO!$D$3:$AD$72,23-1,FALSE())),VLOOKUP($K22,Digital_IO!$C$3:$AD$72,23,FALSE()))</f>
        <v>I &lt; +/- 1uA</v>
      </c>
      <c r="U22" s="13" t="s">
        <v>33</v>
      </c>
      <c r="V22" s="13" t="str">
        <f aca="false">IF(ISNA(VLOOKUP($K22,Digital_IO!$C$3:$AD$72,21,FALSE())),IF(ISNA(VLOOKUP($K22,Digital_IO!$D$3:$AD$72,21-1,FALSE())),"",VLOOKUP($K22,Digital_IO!$D$3:$AD$72,21-1,FALSE())),VLOOKUP($K22,Digital_IO!$C$3:$AD$72,21,FALSE()))</f>
        <v>DRV=0 -&gt;4mA
DRV=1 -&gt;8mA</v>
      </c>
      <c r="W22" s="13" t="str">
        <f aca="false">CONCATENATE(IF($F22&lt;8,IF(ISERROR(FINDB("08",$K22)),"",CONCATENATE("0:4d00",$E22,"0",DEC2HEX($F22*2),",bit7")),IF(ISERROR(FINDB("08",$K22)),"",CONCATENATE("0:4d00",$E22,DEC2HEX($F22*2),",bit7")))," ","")</f>
        <v>0:4d00103E28,bit7 </v>
      </c>
      <c r="X22" s="13" t="s">
        <v>34</v>
      </c>
      <c r="Y22" s="13" t="str">
        <f aca="false">IF($F22&lt;8,IF(ISERROR(FINDB("pda",$K22)),"",CONCATENATE("reg[",$E22,"0",DEC2HEX($F22*2),"]#11")),IF(ISERROR(FINDB("pda",$K22)),"",CONCATENATE("reg[",$E22,DEC2HEX($F22*2),"]#11")))</f>
        <v/>
      </c>
      <c r="Z22" s="13" t="s">
        <v>35</v>
      </c>
      <c r="AA22" s="13" t="str">
        <f aca="false">IF($F22&lt;8,IF(ISERROR(FINDB("pda",$K22)),"",CONCATENATE("reg[",$E22,"0",DEC2HEX($F22*2),"]#6")),IF(ISERROR(FINDB("pda",$K22)),"",CONCATENATE("reg[",$E22,DEC2HEX($F22*2),"]#6")))</f>
        <v/>
      </c>
      <c r="AB22" s="13" t="str">
        <f aca="false">IF($F22&lt;8,IF(ISERROR(FINDB("pda",$K22)),"",CONCATENATE("reg[",$E22,"0",DEC2HEX($F22*2),"]#9")),IF(ISERROR(FINDB("pda",$K22)),"",CONCATENATE("reg[",$E22,DEC2HEX($F22*2),"]#9")))</f>
        <v/>
      </c>
      <c r="AC22" s="1" t="str">
        <f aca="false">IF($F22&lt;8,CONCATENATE("3d00",$E22,"0",DEC2HEX(($F22)*2),",bit0"),CONCATENATE("3d00",$E22,DEC2HEX(($F22)*2),",bit0"))</f>
        <v>3d00103E28,bit0</v>
      </c>
      <c r="AD22" s="13" t="str">
        <f aca="false">CONCATENATE(IF($F22&lt;8,IF(ISERROR(FINDB("35",$K22)),"",CONCATENATE("0:3d00",$E22,"0",DEC2HEX(HEX2DEC($F22)*2),",bit7")),IF(ISERROR(FINDB("35",$K22)),"",CONCATENATE("0:3d00",$E22,DEC2HEX(HEX2DEC($F22)*2),",bit7")))," ",IF($F22&lt;8,IF(ISERROR(FINDB("35",$K22)),"",CONCATENATE("1:3d00",$E22,"0",DEC2HEX(HEX2DEC($F22)*2+1),",bit0")),IF(ISERROR(FINDB("35",$K22)),"",CONCATENATE("1:3d00",$E22,DEC2HEX(HEX2DEC($F22)*2+1),",bit0")))," ",IF($F22&lt;8,IF(ISERROR(FINDB("35",$K22)),"",CONCATENATE("2:3d00",$E22,"0",DEC2HEX(HEX2DEC($F22)*2+1),",bit1")),IF(ISERROR(FINDB("35",$K22)),"",CONCATENATE("2:3d00",$E22,DEC2HEX(HEX2DEC($F22)*2+1),",bit1")))," ",IF($F22&lt;8,IF(ISERROR(FINDB("35",$K22)),"",CONCATENATE("3:3d00",$E22,"0",DEC2HEX(HEX2DEC($F22)*2+1),",bit2")),IF(ISERROR(FINDB("35",$K22)),"",CONCATENATE("3:3d00",$E22,DEC2HEX(HEX2DEC($F22)*2+1),",bit2"))))</f>
        <v>   </v>
      </c>
    </row>
    <row r="23" s="15" customFormat="true" ht="42.75" hidden="false" customHeight="true" outlineLevel="0" collapsed="false">
      <c r="A23" s="10" t="n">
        <v>21</v>
      </c>
      <c r="B23" s="18" t="s">
        <v>62</v>
      </c>
      <c r="C23" s="18" t="s">
        <v>62</v>
      </c>
      <c r="D23" s="12" t="s">
        <v>29</v>
      </c>
      <c r="E23" s="13" t="s">
        <v>30</v>
      </c>
      <c r="F23" s="10" t="n">
        <v>21</v>
      </c>
      <c r="G23" s="13" t="str">
        <f aca="false">IF($F23&lt;8,CONCATENATE("reg_gpio_en;reg[",$E23,"0",DEC2HEX(($F23)*2),"]","#3= 1b"),CONCATENATE("reg_gpio_en;reg[",$E23,DEC2HEX(($F23)*2),"]","#3= 1b"))</f>
        <v>reg_gpio_en;reg[103E2A]#3= 1b</v>
      </c>
      <c r="H23" s="13" t="str">
        <f aca="false">IF($F23&lt;8,CONCATENATE("reg[",$E23,"0",DEC2HEX(($F23)*2),"]#2"),CONCATENATE("reg[",$E23,DEC2HEX(($F23)*2),"]#2"))</f>
        <v>reg[103E2A]#2</v>
      </c>
      <c r="I23" s="13" t="str">
        <f aca="false">IF($F23&lt;8,CONCATENATE("reg[",$E23,"0",DEC2HEX(($F23)*2),"]#0"),CONCATENATE("reg[",$E23,DEC2HEX(($F23)*2),"]#0"))</f>
        <v>reg[103E2A]#0</v>
      </c>
      <c r="J23" s="13" t="str">
        <f aca="false">IF($F23&lt;8,CONCATENATE("reg[",$E23,"0",DEC2HEX(($F23)*2),"]#1"),CONCATENATE("reg[",$E23,DEC2HEX(($F23)*2),"]#1"))</f>
        <v>reg[103E2A]#1</v>
      </c>
      <c r="K23" s="14" t="s">
        <v>63</v>
      </c>
      <c r="L23" s="13" t="str">
        <f aca="false">CONCATENATE(IF(ISERROR(FINDB("pdu",$K23)),"",CONCATENATE("input,pull up")),IF(ISERROR(FINDB("pdd",$K23)),"",CONCATENATE("input,pull down")),IF(ISERROR(FINDB("pdb",$K23)),"",CONCATENATE("input,HiZ")),IF($Z23=1,"input, pull-up",""),IF($Z23=0,"input, pull-down",""),"","")</f>
        <v>input,pull up</v>
      </c>
      <c r="M23" s="13" t="str">
        <f aca="false">CONCATENATE(IF(ISERROR(FINDB("pdu",$K23)),"",CONCATENATE("input,pull up")),IF(ISERROR(FINDB("pdd",$K23)),"",CONCATENATE("input,pull down")),IF(ISERROR(FINDB("pdb",$K23)),"",CONCATENATE("input,HiZ")),IF($Z23=1,"input, pull-up",""),IF($Z23=0,"input, pull-down",""),"","")</f>
        <v>input,pull up</v>
      </c>
      <c r="N23" s="13" t="str">
        <f aca="false">CONCATENATE(IF(ISERROR(FINDB("pdu",$K23)),"",CONCATENATE("input,pull up")),IF(ISERROR(FINDB("pdd",$K23)),"",CONCATENATE("input,pull down")),IF(ISERROR(FINDB("pdb",$K23)),"",CONCATENATE("input,HiZ")),IF($Z23=1,"input, pull-up",""),IF($Z23=0,"input, pull-down",""),"","")</f>
        <v>input,pull up</v>
      </c>
      <c r="O23" s="13" t="str">
        <f aca="false">IF(ISNA(VLOOKUP($K23,Digital_IO!$C$3:$AD$72,3,FALSE())),IF(ISNA(VLOOKUP($K23,Digital_IO!$D$3:$AD$72,3-1,FALSE())),"",VLOOKUP($K23,Digital_IO!$D$3:$AD$72,3-1,FALSE())),VLOOKUP($K23,Digital_IO!$C$3:$AD$72,3,FALSE()))</f>
        <v>Yes</v>
      </c>
      <c r="P23" s="13" t="s">
        <v>32</v>
      </c>
      <c r="Q23" s="13" t="str">
        <f aca="false">IF(ISNA(VLOOKUP($K23,Digital_IO!$C$3:$AD$72,13,FALSE())),IF(ISNA(VLOOKUP($K23,Digital_IO!$D$3:$AD$72,13-1,FALSE())),"",VLOOKUP($K23,Digital_IO!$D$3:$AD$72,13-1,FALSE())),VLOOKUP($K23,Digital_IO!$C$3:$AD$72,13,FALSE()))</f>
        <v>PU=192kΩ (±15%)/17.2uA (±15%)</v>
      </c>
      <c r="R23" s="13" t="str">
        <f aca="false">IF(ISNA(VLOOKUP($K23,Digital_IO!$C$3:$AD$72,14,FALSE())),IF(ISNA(VLOOKUP($K23,Digital_IO!$D$3:$AD$72,14-1,FALSE())),"",VLOOKUP($K23,Digital_IO!$D$3:$AD$72,14-1,FALSE())),VLOOKUP($K23,Digital_IO!$C$3:$AD$72,14,FALSE()))</f>
        <v>N/A</v>
      </c>
      <c r="S23" s="13" t="str">
        <f aca="false">IF(ISNA(VLOOKUP($K23,Digital_IO!$C$3:$AD$72,22,FALSE())),IF(ISNA(VLOOKUP($K23,Digital_IO!$D$3:$AD$72,22-1,FALSE())),"",VLOOKUP($K23,Digital_IO!$D$3:$AD$72,22-1,FALSE())),VLOOKUP($K23,Digital_IO!$C$3:$AD$72,22,FALSE()))</f>
        <v>I=17.2uA (+/-15%)</v>
      </c>
      <c r="T23" s="13" t="str">
        <f aca="false">IF(ISNA(VLOOKUP($K23,Digital_IO!$C$3:$AD$72,23,FALSE())),IF(ISNA(VLOOKUP($K23,Digital_IO!$D$3:$AD$72,23-1,FALSE())),"",VLOOKUP($K23,Digital_IO!$D$3:$AD$72,23-1,FALSE())),VLOOKUP($K23,Digital_IO!$C$3:$AD$72,23,FALSE()))</f>
        <v>I &lt; +/- 1uA</v>
      </c>
      <c r="U23" s="13" t="s">
        <v>33</v>
      </c>
      <c r="V23" s="13" t="str">
        <f aca="false">IF(ISNA(VLOOKUP($K23,Digital_IO!$C$3:$AD$72,21,FALSE())),IF(ISNA(VLOOKUP($K23,Digital_IO!$D$3:$AD$72,21-1,FALSE())),"",VLOOKUP($K23,Digital_IO!$D$3:$AD$72,21-1,FALSE())),VLOOKUP($K23,Digital_IO!$C$3:$AD$72,21,FALSE()))</f>
        <v>&gt;4mA</v>
      </c>
      <c r="W23" s="13" t="str">
        <f aca="false">CONCATENATE(IF($F23&lt;8,IF(ISERROR(FINDB("08",$K23)),"",CONCATENATE("0:4d00",$E23,"0",DEC2HEX($F23*2),",bit7")),IF(ISERROR(FINDB("08",$K23)),"",CONCATENATE("0:4d00",$E23,DEC2HEX($F23*2),",bit7")))," ","")</f>
        <v> </v>
      </c>
      <c r="X23" s="13"/>
      <c r="Y23" s="13" t="str">
        <f aca="false">IF($F23&lt;8,IF(ISERROR(FINDB("pda",$K23)),"",CONCATENATE("reg[",$E23,"0",DEC2HEX($F23*2),"]#11")),IF(ISERROR(FINDB("pda",$K23)),"",CONCATENATE("reg[",$E23,DEC2HEX($F23*2),"]#11")))</f>
        <v/>
      </c>
      <c r="Z23" s="13" t="s">
        <v>35</v>
      </c>
      <c r="AA23" s="13" t="str">
        <f aca="false">IF($F23&lt;8,IF(ISERROR(FINDB("pda",$K23)),"",CONCATENATE("reg[",$E23,"0",DEC2HEX($F23*2),"]#6")),IF(ISERROR(FINDB("pda",$K23)),"",CONCATENATE("reg[",$E23,DEC2HEX($F23*2),"]#6")))</f>
        <v/>
      </c>
      <c r="AB23" s="13" t="str">
        <f aca="false">IF($F23&lt;8,IF(ISERROR(FINDB("pda",$K23)),"",CONCATENATE("reg[",$E23,"0",DEC2HEX($F23*2),"]#9")),IF(ISERROR(FINDB("pda",$K23)),"",CONCATENATE("reg[",$E23,DEC2HEX($F23*2),"]#9")))</f>
        <v/>
      </c>
      <c r="AC23" s="1" t="str">
        <f aca="false">IF($F23&lt;8,CONCATENATE("3d00",$E23,"0",DEC2HEX(($F23)*2),",bit0"),CONCATENATE("3d00",$E23,DEC2HEX(($F23)*2),",bit0"))</f>
        <v>3d00103E2A,bit0</v>
      </c>
      <c r="AD23" s="13" t="str">
        <f aca="false">CONCATENATE(IF($F23&lt;8,IF(ISERROR(FINDB("35",$K23)),"",CONCATENATE("0:3d00",$E23,"0",DEC2HEX(HEX2DEC($F23)*2),",bit7")),IF(ISERROR(FINDB("35",$K23)),"",CONCATENATE("0:3d00",$E23,DEC2HEX(HEX2DEC($F23)*2),",bit7")))," ",IF($F23&lt;8,IF(ISERROR(FINDB("35",$K23)),"",CONCATENATE("1:3d00",$E23,"0",DEC2HEX(HEX2DEC($F23)*2+1),",bit0")),IF(ISERROR(FINDB("35",$K23)),"",CONCATENATE("1:3d00",$E23,DEC2HEX(HEX2DEC($F23)*2+1),",bit0")))," ",IF($F23&lt;8,IF(ISERROR(FINDB("35",$K23)),"",CONCATENATE("2:3d00",$E23,"0",DEC2HEX(HEX2DEC($F23)*2+1),",bit1")),IF(ISERROR(FINDB("35",$K23)),"",CONCATENATE("2:3d00",$E23,DEC2HEX(HEX2DEC($F23)*2+1),",bit1")))," ",IF($F23&lt;8,IF(ISERROR(FINDB("35",$K23)),"",CONCATENATE("3:3d00",$E23,"0",DEC2HEX(HEX2DEC($F23)*2+1),",bit2")),IF(ISERROR(FINDB("35",$K23)),"",CONCATENATE("3:3d00",$E23,DEC2HEX(HEX2DEC($F23)*2+1),",bit2"))))</f>
        <v>   </v>
      </c>
    </row>
    <row r="24" s="20" customFormat="true" ht="27" hidden="false" customHeight="true" outlineLevel="0" collapsed="false">
      <c r="A24" s="10" t="n">
        <v>22</v>
      </c>
      <c r="B24" s="19" t="s">
        <v>64</v>
      </c>
      <c r="C24" s="19" t="s">
        <v>64</v>
      </c>
      <c r="D24" s="12" t="s">
        <v>29</v>
      </c>
      <c r="E24" s="13" t="s">
        <v>30</v>
      </c>
      <c r="F24" s="10" t="n">
        <v>22</v>
      </c>
      <c r="G24" s="13" t="str">
        <f aca="false">IF($F24&lt;8,CONCATENATE("reg_gpio_en;reg[",$E24,"0",DEC2HEX(($F24)*2),"]","#3= 1b"),CONCATENATE("reg_gpio_en;reg[",$E24,DEC2HEX(($F24)*2),"]","#3= 1b"))</f>
        <v>reg_gpio_en;reg[103E2C]#3= 1b</v>
      </c>
      <c r="H24" s="13" t="str">
        <f aca="false">IF($F24&lt;8,CONCATENATE("reg[",$E24,"0",DEC2HEX(($F24)*2),"]#2"),CONCATENATE("reg[",$E24,DEC2HEX(($F24)*2),"]#2"))</f>
        <v>reg[103E2C]#2</v>
      </c>
      <c r="I24" s="13" t="str">
        <f aca="false">IF($F24&lt;8,CONCATENATE("reg[",$E24,"0",DEC2HEX(($F24)*2),"]#0"),CONCATENATE("reg[",$E24,DEC2HEX(($F24)*2),"]#0"))</f>
        <v>reg[103E2C]#0</v>
      </c>
      <c r="J24" s="13" t="str">
        <f aca="false">IF($F24&lt;8,CONCATENATE("reg[",$E24,"0",DEC2HEX(($F24)*2),"]#1"),CONCATENATE("reg[",$E24,DEC2HEX(($F24)*2),"]#1"))</f>
        <v>reg[103E2C]#1</v>
      </c>
      <c r="K24" s="14" t="s">
        <v>65</v>
      </c>
      <c r="L24" s="13" t="str">
        <f aca="false">CONCATENATE(IF(ISERROR(FINDB("pdu",$K24)),"",CONCATENATE("input,pull up")),IF(ISERROR(FINDB("pdd",$K24)),"",CONCATENATE("input,pull down")),IF(ISERROR(FINDB("pdb",$K24)),"",CONCATENATE("input,HiZ")),IF($Z24=1,"input, pull-up",""),IF($Z24=0,"input, pull-down",""),"","")</f>
        <v>input,pull up</v>
      </c>
      <c r="M24" s="13" t="str">
        <f aca="false">CONCATENATE(IF(ISERROR(FINDB("pdu",$K24)),"",CONCATENATE("input,pull up")),IF(ISERROR(FINDB("pdd",$K24)),"",CONCATENATE("input,pull down")),IF(ISERROR(FINDB("pdb",$K24)),"",CONCATENATE("input,HiZ")),IF($Z24=1,"input, pull-up",""),IF($Z24=0,"input, pull-down",""),"","")</f>
        <v>input,pull up</v>
      </c>
      <c r="N24" s="13" t="str">
        <f aca="false">CONCATENATE(IF(ISERROR(FINDB("pdu",$K24)),"",CONCATENATE("input,pull up")),IF(ISERROR(FINDB("pdd",$K24)),"",CONCATENATE("input,pull down")),IF(ISERROR(FINDB("pdb",$K24)),"",CONCATENATE("input,HiZ")),IF($Z24=1,"input, pull-up",""),IF($Z24=0,"input, pull-down",""),"","")</f>
        <v>input,pull up</v>
      </c>
      <c r="O24" s="13" t="str">
        <f aca="false">IF(ISNA(VLOOKUP($K24,Digital_IO!$C$3:$AD$72,3,FALSE())),IF(ISNA(VLOOKUP($K24,Digital_IO!$D$3:$AD$72,3-1,FALSE())),"",VLOOKUP($K24,Digital_IO!$D$3:$AD$72,3-1,FALSE())),VLOOKUP($K24,Digital_IO!$C$3:$AD$72,3,FALSE()))</f>
        <v>Yes</v>
      </c>
      <c r="P24" s="13" t="s">
        <v>32</v>
      </c>
      <c r="Q24" s="13" t="str">
        <f aca="false">IF(ISNA(VLOOKUP($K24,Digital_IO!$C$3:$AD$72,13,FALSE())),IF(ISNA(VLOOKUP($K24,Digital_IO!$D$3:$AD$72,13-1,FALSE())),"",VLOOKUP($K24,Digital_IO!$D$3:$AD$72,13-1,FALSE())),VLOOKUP($K24,Digital_IO!$C$3:$AD$72,13,FALSE()))</f>
        <v>PU=88kΩ (±30%)/37.5uA (±30%)</v>
      </c>
      <c r="R24" s="13" t="str">
        <f aca="false">IF(ISNA(VLOOKUP($K24,Digital_IO!$C$3:$AD$72,14,FALSE())),IF(ISNA(VLOOKUP($K24,Digital_IO!$D$3:$AD$72,14-1,FALSE())),"",VLOOKUP($K24,Digital_IO!$D$3:$AD$72,14-1,FALSE())),VLOOKUP($K24,Digital_IO!$C$3:$AD$72,14,FALSE()))</f>
        <v>N/A</v>
      </c>
      <c r="S24" s="13" t="str">
        <f aca="false">IF(ISNA(VLOOKUP($K24,Digital_IO!$C$3:$AD$72,22,FALSE())),IF(ISNA(VLOOKUP($K24,Digital_IO!$D$3:$AD$72,22-1,FALSE())),"",VLOOKUP($K24,Digital_IO!$D$3:$AD$72,22-1,FALSE())),VLOOKUP($K24,Digital_IO!$C$3:$AD$72,22,FALSE()))</f>
        <v>I = 37.5uA (+/-30%)</v>
      </c>
      <c r="T24" s="13" t="str">
        <f aca="false">IF(ISNA(VLOOKUP($K24,Digital_IO!$C$3:$AD$72,23,FALSE())),IF(ISNA(VLOOKUP($K24,Digital_IO!$D$3:$AD$72,23-1,FALSE())),"",VLOOKUP($K24,Digital_IO!$D$3:$AD$72,23-1,FALSE())),VLOOKUP($K24,Digital_IO!$C$3:$AD$72,23,FALSE()))</f>
        <v>I &lt; +/- 1uA</v>
      </c>
      <c r="U24" s="13" t="s">
        <v>33</v>
      </c>
      <c r="V24" s="13" t="str">
        <f aca="false">IF(ISNA(VLOOKUP($K24,Digital_IO!$C$3:$AD$72,21,FALSE())),IF(ISNA(VLOOKUP($K24,Digital_IO!$D$3:$AD$72,21-1,FALSE())),"",VLOOKUP($K24,Digital_IO!$D$3:$AD$72,21-1,FALSE())),VLOOKUP($K24,Digital_IO!$C$3:$AD$72,21,FALSE()))</f>
        <v>DRV=0 -&gt;4mA
DRV=1 -&gt;8mA</v>
      </c>
      <c r="W24" s="13" t="str">
        <f aca="false">CONCATENATE(IF($F24&lt;8,IF(ISERROR(FINDB("08",$K24)),"",CONCATENATE("0:4d00",$E24,"0",DEC2HEX($F24*2),",bit7")),IF(ISERROR(FINDB("08",$K24)),"",CONCATENATE("0:4d00",$E24,DEC2HEX($F24*2),",bit7")))," ","")</f>
        <v>0:4d00103E2C,bit7 </v>
      </c>
      <c r="X24" s="13" t="s">
        <v>34</v>
      </c>
      <c r="Y24" s="13" t="str">
        <f aca="false">IF($F24&lt;8,IF(ISERROR(FINDB("pda",$K24)),"",CONCATENATE("reg[",$E24,"0",DEC2HEX($F24*2),"]#11")),IF(ISERROR(FINDB("pda",$K24)),"",CONCATENATE("reg[",$E24,DEC2HEX($F24*2),"]#11")))</f>
        <v/>
      </c>
      <c r="Z24" s="13" t="s">
        <v>35</v>
      </c>
      <c r="AA24" s="13" t="str">
        <f aca="false">IF($F24&lt;8,IF(ISERROR(FINDB("pda",$K24)),"",CONCATENATE("reg[",$E24,"0",DEC2HEX($F24*2),"]#6")),IF(ISERROR(FINDB("pda",$K24)),"",CONCATENATE("reg[",$E24,DEC2HEX($F24*2),"]#6")))</f>
        <v/>
      </c>
      <c r="AB24" s="13" t="str">
        <f aca="false">IF($F24&lt;8,IF(ISERROR(FINDB("pda",$K24)),"",CONCATENATE("reg[",$E24,"0",DEC2HEX($F24*2),"]#9")),IF(ISERROR(FINDB("pda",$K24)),"",CONCATENATE("reg[",$E24,DEC2HEX($F24*2),"]#9")))</f>
        <v/>
      </c>
      <c r="AC24" s="1" t="str">
        <f aca="false">IF($F24&lt;8,CONCATENATE("3d00",$E24,"0",DEC2HEX(($F24)*2),",bit0"),CONCATENATE("3d00",$E24,DEC2HEX(($F24)*2),",bit0"))</f>
        <v>3d00103E2C,bit0</v>
      </c>
      <c r="AD24" s="13" t="str">
        <f aca="false">CONCATENATE(IF($F24&lt;8,IF(ISERROR(FINDB("35",$K24)),"",CONCATENATE("0:3d00",$E24,"0",DEC2HEX(HEX2DEC($F24)*2),",bit7")),IF(ISERROR(FINDB("35",$K24)),"",CONCATENATE("0:3d00",$E24,DEC2HEX(HEX2DEC($F24)*2),",bit7")))," ",IF($F24&lt;8,IF(ISERROR(FINDB("35",$K24)),"",CONCATENATE("1:3d00",$E24,"0",DEC2HEX(HEX2DEC($F24)*2+1),",bit0")),IF(ISERROR(FINDB("35",$K24)),"",CONCATENATE("1:3d00",$E24,DEC2HEX(HEX2DEC($F24)*2+1),",bit0")))," ",IF($F24&lt;8,IF(ISERROR(FINDB("35",$K24)),"",CONCATENATE("2:3d00",$E24,"0",DEC2HEX(HEX2DEC($F24)*2+1),",bit1")),IF(ISERROR(FINDB("35",$K24)),"",CONCATENATE("2:3d00",$E24,DEC2HEX(HEX2DEC($F24)*2+1),",bit1")))," ",IF($F24&lt;8,IF(ISERROR(FINDB("35",$K24)),"",CONCATENATE("3:3d00",$E24,"0",DEC2HEX(HEX2DEC($F24)*2+1),",bit2")),IF(ISERROR(FINDB("35",$K24)),"",CONCATENATE("3:3d00",$E24,DEC2HEX(HEX2DEC($F24)*2+1),",bit2"))))</f>
        <v>   </v>
      </c>
    </row>
    <row r="25" s="20" customFormat="true" ht="42.75" hidden="false" customHeight="true" outlineLevel="0" collapsed="false">
      <c r="A25" s="10" t="n">
        <v>23</v>
      </c>
      <c r="B25" s="19" t="s">
        <v>66</v>
      </c>
      <c r="C25" s="19" t="s">
        <v>66</v>
      </c>
      <c r="D25" s="12" t="s">
        <v>29</v>
      </c>
      <c r="E25" s="13" t="s">
        <v>30</v>
      </c>
      <c r="F25" s="21" t="n">
        <v>23</v>
      </c>
      <c r="G25" s="13" t="str">
        <f aca="false">IF($F25&lt;8,CONCATENATE("reg_gpio_en;reg[",$E25,"0",DEC2HEX(($F25)*2),"]","#3= 1b"),CONCATENATE("reg_gpio_en;reg[",$E25,DEC2HEX(($F25)*2),"]","#3= 1b"))</f>
        <v>reg_gpio_en;reg[103E2E]#3= 1b</v>
      </c>
      <c r="H25" s="13" t="str">
        <f aca="false">IF($F25&lt;8,CONCATENATE("reg[",$E25,"0",DEC2HEX(($F25)*2),"]#2"),CONCATENATE("reg[",$E25,DEC2HEX(($F25)*2),"]#2"))</f>
        <v>reg[103E2E]#2</v>
      </c>
      <c r="I25" s="13" t="str">
        <f aca="false">IF($F25&lt;8,CONCATENATE("reg[",$E25,"0",DEC2HEX(($F25)*2),"]#0"),CONCATENATE("reg[",$E25,DEC2HEX(($F25)*2),"]#0"))</f>
        <v>reg[103E2E]#0</v>
      </c>
      <c r="J25" s="13" t="str">
        <f aca="false">IF($F25&lt;8,CONCATENATE("reg[",$E25,"0",DEC2HEX(($F25)*2),"]#1"),CONCATENATE("reg[",$E25,DEC2HEX(($F25)*2),"]#1"))</f>
        <v>reg[103E2E]#1</v>
      </c>
      <c r="K25" s="14" t="s">
        <v>65</v>
      </c>
      <c r="L25" s="13" t="str">
        <f aca="false">CONCATENATE(IF(ISERROR(FINDB("pdu",$K25)),"",CONCATENATE("input,pull up")),IF(ISERROR(FINDB("pdd",$K25)),"",CONCATENATE("input,pull down")),IF(ISERROR(FINDB("pdb",$K25)),"",CONCATENATE("input,HiZ")),IF($Z25=1,"input, pull-up",""),IF($Z25=0,"input, pull-down",""),"","")</f>
        <v>input,pull up</v>
      </c>
      <c r="M25" s="13" t="str">
        <f aca="false">CONCATENATE(IF(ISERROR(FINDB("pdu",$K25)),"",CONCATENATE("input,pull up")),IF(ISERROR(FINDB("pdd",$K25)),"",CONCATENATE("input,pull down")),IF(ISERROR(FINDB("pdb",$K25)),"",CONCATENATE("input,HiZ")),IF($Z25=1,"input, pull-up",""),IF($Z25=0,"input, pull-down",""),"","")</f>
        <v>input,pull up</v>
      </c>
      <c r="N25" s="13" t="str">
        <f aca="false">CONCATENATE(IF(ISERROR(FINDB("pdu",$K25)),"",CONCATENATE("input,pull up")),IF(ISERROR(FINDB("pdd",$K25)),"",CONCATENATE("input,pull down")),IF(ISERROR(FINDB("pdb",$K25)),"",CONCATENATE("input,HiZ")),IF($Z25=1,"input, pull-up",""),IF($Z25=0,"input, pull-down",""),"","")</f>
        <v>input,pull up</v>
      </c>
      <c r="O25" s="13" t="str">
        <f aca="false">IF(ISNA(VLOOKUP($K25,Digital_IO!$C$3:$AD$72,3,FALSE())),IF(ISNA(VLOOKUP($K25,Digital_IO!$D$3:$AD$72,3-1,FALSE())),"",VLOOKUP($K25,Digital_IO!$D$3:$AD$72,3-1,FALSE())),VLOOKUP($K25,Digital_IO!$C$3:$AD$72,3,FALSE()))</f>
        <v>Yes</v>
      </c>
      <c r="P25" s="13" t="s">
        <v>32</v>
      </c>
      <c r="Q25" s="13" t="str">
        <f aca="false">IF(ISNA(VLOOKUP($K25,Digital_IO!$C$3:$AD$72,13,FALSE())),IF(ISNA(VLOOKUP($K25,Digital_IO!$D$3:$AD$72,13-1,FALSE())),"",VLOOKUP($K25,Digital_IO!$D$3:$AD$72,13-1,FALSE())),VLOOKUP($K25,Digital_IO!$C$3:$AD$72,13,FALSE()))</f>
        <v>PU=88kΩ (±30%)/37.5uA (±30%)</v>
      </c>
      <c r="R25" s="13" t="str">
        <f aca="false">IF(ISNA(VLOOKUP($K25,Digital_IO!$C$3:$AD$72,14,FALSE())),IF(ISNA(VLOOKUP($K25,Digital_IO!$D$3:$AD$72,14-1,FALSE())),"",VLOOKUP($K25,Digital_IO!$D$3:$AD$72,14-1,FALSE())),VLOOKUP($K25,Digital_IO!$C$3:$AD$72,14,FALSE()))</f>
        <v>N/A</v>
      </c>
      <c r="S25" s="13" t="str">
        <f aca="false">IF(ISNA(VLOOKUP($K25,Digital_IO!$C$3:$AD$72,22,FALSE())),IF(ISNA(VLOOKUP($K25,Digital_IO!$D$3:$AD$72,22-1,FALSE())),"",VLOOKUP($K25,Digital_IO!$D$3:$AD$72,22-1,FALSE())),VLOOKUP($K25,Digital_IO!$C$3:$AD$72,22,FALSE()))</f>
        <v>I = 37.5uA (+/-30%)</v>
      </c>
      <c r="T25" s="13" t="str">
        <f aca="false">IF(ISNA(VLOOKUP($K25,Digital_IO!$C$3:$AD$72,23,FALSE())),IF(ISNA(VLOOKUP($K25,Digital_IO!$D$3:$AD$72,23-1,FALSE())),"",VLOOKUP($K25,Digital_IO!$D$3:$AD$72,23-1,FALSE())),VLOOKUP($K25,Digital_IO!$C$3:$AD$72,23,FALSE()))</f>
        <v>I &lt; +/- 1uA</v>
      </c>
      <c r="U25" s="13" t="s">
        <v>33</v>
      </c>
      <c r="V25" s="13" t="str">
        <f aca="false">IF(ISNA(VLOOKUP($K25,Digital_IO!$C$3:$AD$72,21,FALSE())),IF(ISNA(VLOOKUP($K25,Digital_IO!$D$3:$AD$72,21-1,FALSE())),"",VLOOKUP($K25,Digital_IO!$D$3:$AD$72,21-1,FALSE())),VLOOKUP($K25,Digital_IO!$C$3:$AD$72,21,FALSE()))</f>
        <v>DRV=0 -&gt;4mA
DRV=1 -&gt;8mA</v>
      </c>
      <c r="W25" s="13" t="str">
        <f aca="false">CONCATENATE(IF($F25&lt;8,IF(ISERROR(FINDB("08",$K25)),"",CONCATENATE("0:4d00",$E25,"0",DEC2HEX($F25*2),",bit7")),IF(ISERROR(FINDB("08",$K25)),"",CONCATENATE("0:4d00",$E25,DEC2HEX($F25*2),",bit7")))," ","")</f>
        <v>0:4d00103E2E,bit7 </v>
      </c>
      <c r="X25" s="13" t="s">
        <v>34</v>
      </c>
      <c r="Y25" s="13" t="str">
        <f aca="false">IF($F25&lt;8,IF(ISERROR(FINDB("pda",$K25)),"",CONCATENATE("reg[",$E25,"0",DEC2HEX($F25*2),"]#11")),IF(ISERROR(FINDB("pda",$K25)),"",CONCATENATE("reg[",$E25,DEC2HEX($F25*2),"]#11")))</f>
        <v/>
      </c>
      <c r="Z25" s="13" t="s">
        <v>35</v>
      </c>
      <c r="AA25" s="13" t="str">
        <f aca="false">IF($F25&lt;8,IF(ISERROR(FINDB("pda",$K25)),"",CONCATENATE("reg[",$E25,"0",DEC2HEX($F25*2),"]#6")),IF(ISERROR(FINDB("pda",$K25)),"",CONCATENATE("reg[",$E25,DEC2HEX($F25*2),"]#6")))</f>
        <v/>
      </c>
      <c r="AB25" s="13" t="str">
        <f aca="false">IF($F25&lt;8,IF(ISERROR(FINDB("pda",$K25)),"",CONCATENATE("reg[",$E25,"0",DEC2HEX($F25*2),"]#9")),IF(ISERROR(FINDB("pda",$K25)),"",CONCATENATE("reg[",$E25,DEC2HEX($F25*2),"]#9")))</f>
        <v/>
      </c>
      <c r="AC25" s="1" t="str">
        <f aca="false">IF($F25&lt;8,CONCATENATE("3d00",$E25,"0",DEC2HEX(($F25)*2),",bit0"),CONCATENATE("3d00",$E25,DEC2HEX(($F25)*2),",bit0"))</f>
        <v>3d00103E2E,bit0</v>
      </c>
      <c r="AD25" s="13" t="str">
        <f aca="false">CONCATENATE(IF($F25&lt;8,IF(ISERROR(FINDB("35",$K25)),"",CONCATENATE("0:3d00",$E25,"0",DEC2HEX(HEX2DEC($F25)*2),",bit7")),IF(ISERROR(FINDB("35",$K25)),"",CONCATENATE("0:3d00",$E25,DEC2HEX(HEX2DEC($F25)*2),",bit7")))," ",IF($F25&lt;8,IF(ISERROR(FINDB("35",$K25)),"",CONCATENATE("1:3d00",$E25,"0",DEC2HEX(HEX2DEC($F25)*2+1),",bit0")),IF(ISERROR(FINDB("35",$K25)),"",CONCATENATE("1:3d00",$E25,DEC2HEX(HEX2DEC($F25)*2+1),",bit0")))," ",IF($F25&lt;8,IF(ISERROR(FINDB("35",$K25)),"",CONCATENATE("2:3d00",$E25,"0",DEC2HEX(HEX2DEC($F25)*2+1),",bit1")),IF(ISERROR(FINDB("35",$K25)),"",CONCATENATE("2:3d00",$E25,DEC2HEX(HEX2DEC($F25)*2+1),",bit1")))," ",IF($F25&lt;8,IF(ISERROR(FINDB("35",$K25)),"",CONCATENATE("3:3d00",$E25,"0",DEC2HEX(HEX2DEC($F25)*2+1),",bit2")),IF(ISERROR(FINDB("35",$K25)),"",CONCATENATE("3:3d00",$E25,DEC2HEX(HEX2DEC($F25)*2+1),",bit2"))))</f>
        <v>   </v>
      </c>
    </row>
    <row r="26" s="13" customFormat="true" ht="42.75" hidden="false" customHeight="true" outlineLevel="0" collapsed="false">
      <c r="A26" s="10" t="n">
        <v>24</v>
      </c>
      <c r="B26" s="22" t="s">
        <v>67</v>
      </c>
      <c r="C26" s="22" t="s">
        <v>67</v>
      </c>
      <c r="D26" s="12" t="s">
        <v>29</v>
      </c>
      <c r="E26" s="13" t="s">
        <v>30</v>
      </c>
      <c r="F26" s="21" t="n">
        <v>25</v>
      </c>
      <c r="G26" s="13" t="str">
        <f aca="false">IF($F26&lt;8,CONCATENATE("reg_gpio_en;reg[",$E26,"0",DEC2HEX(($F26)*2),"]","#3= 1b"),CONCATENATE("reg_gpio_en;reg[",$E26,DEC2HEX(($F26)*2),"]","#3= 1b"))</f>
        <v>reg_gpio_en;reg[103E32]#3= 1b</v>
      </c>
      <c r="H26" s="13" t="str">
        <f aca="false">IF($F26&lt;8,CONCATENATE("reg[",$E26,"0",DEC2HEX(($F26)*2),"]#2"),CONCATENATE("reg[",$E26,DEC2HEX(($F26)*2),"]#2"))</f>
        <v>reg[103E32]#2</v>
      </c>
      <c r="I26" s="13" t="str">
        <f aca="false">IF($F26&lt;8,CONCATENATE("reg[",$E26,"0",DEC2HEX(($F26)*2),"]#0"),CONCATENATE("reg[",$E26,DEC2HEX(($F26)*2),"]#0"))</f>
        <v>reg[103E32]#0</v>
      </c>
      <c r="J26" s="13" t="str">
        <f aca="false">IF($F26&lt;8,CONCATENATE("reg[",$E26,"0",DEC2HEX(($F26)*2),"]#1"),CONCATENATE("reg[",$E26,DEC2HEX(($F26)*2),"]#1"))</f>
        <v>reg[103E32]#1</v>
      </c>
      <c r="K26" s="14" t="s">
        <v>68</v>
      </c>
      <c r="L26" s="13" t="str">
        <f aca="false">CONCATENATE(IF(ISERROR(FINDB("pdu",$K26)),"",CONCATENATE("input,pull up")),IF(ISERROR(FINDB("pdd",$K26)),"",CONCATENATE("input,pull down")),IF(ISERROR(FINDB("pdb",$K26)),"",CONCATENATE("input,HiZ")),IF($Z26=1,"input, pull-up",""),IF($Z26=0,"input, pull-down",""),"","")</f>
        <v>input,pull up</v>
      </c>
      <c r="M26" s="13" t="str">
        <f aca="false">CONCATENATE(IF(ISERROR(FINDB("pdu",$K26)),"",CONCATENATE("input,pull up")),IF(ISERROR(FINDB("pdd",$K26)),"",CONCATENATE("input,pull down")),IF(ISERROR(FINDB("pdb",$K26)),"",CONCATENATE("input,HiZ")),IF($Z26=1,"input, pull-up",""),IF($Z26=0,"input, pull-down",""),"","")</f>
        <v>input,pull up</v>
      </c>
      <c r="N26" s="13" t="str">
        <f aca="false">CONCATENATE(IF(ISERROR(FINDB("pdu",$K26)),"",CONCATENATE("input,pull up")),IF(ISERROR(FINDB("pdd",$K26)),"",CONCATENATE("input,pull down")),IF(ISERROR(FINDB("pdb",$K26)),"",CONCATENATE("input,HiZ")),IF($Z26=1,"input, pull-up",""),IF($Z26=0,"input, pull-down",""),"","")</f>
        <v>input,pull up</v>
      </c>
      <c r="O26" s="13" t="str">
        <f aca="false">IF(ISNA(VLOOKUP($K26,Digital_IO!$C$3:$AD$72,3,FALSE())),IF(ISNA(VLOOKUP($K26,Digital_IO!$D$3:$AD$72,3-1,FALSE())),"",VLOOKUP($K26,Digital_IO!$D$3:$AD$72,3-1,FALSE())),VLOOKUP($K26,Digital_IO!$C$3:$AD$72,3,FALSE()))</f>
        <v>Yes</v>
      </c>
      <c r="P26" s="13" t="s">
        <v>32</v>
      </c>
      <c r="Q26" s="13" t="str">
        <f aca="false">IF(ISNA(VLOOKUP($K26,Digital_IO!$C$3:$AD$72,13,FALSE())),IF(ISNA(VLOOKUP($K26,Digital_IO!$D$3:$AD$72,13-1,FALSE())),"",VLOOKUP($K26,Digital_IO!$D$3:$AD$72,13-1,FALSE())),VLOOKUP($K26,Digital_IO!$C$3:$AD$72,13,FALSE()))</f>
        <v>PU=88kΩ (±30%)/37.5uA (±30%)</v>
      </c>
      <c r="R26" s="13" t="str">
        <f aca="false">IF(ISNA(VLOOKUP($K26,Digital_IO!$C$3:$AD$72,14,FALSE())),IF(ISNA(VLOOKUP($K26,Digital_IO!$D$3:$AD$72,14-1,FALSE())),"",VLOOKUP($K26,Digital_IO!$D$3:$AD$72,14-1,FALSE())),VLOOKUP($K26,Digital_IO!$C$3:$AD$72,14,FALSE()))</f>
        <v>N/A</v>
      </c>
      <c r="S26" s="13" t="str">
        <f aca="false">IF(ISNA(VLOOKUP($K26,Digital_IO!$C$3:$AD$72,22,FALSE())),IF(ISNA(VLOOKUP($K26,Digital_IO!$D$3:$AD$72,22-1,FALSE())),"",VLOOKUP($K26,Digital_IO!$D$3:$AD$72,22-1,FALSE())),VLOOKUP($K26,Digital_IO!$C$3:$AD$72,22,FALSE()))</f>
        <v>I = 37.5uA (+/-30%)</v>
      </c>
      <c r="T26" s="13" t="str">
        <f aca="false">IF(ISNA(VLOOKUP($K26,Digital_IO!$C$3:$AD$72,23,FALSE())),IF(ISNA(VLOOKUP($K26,Digital_IO!$D$3:$AD$72,23-1,FALSE())),"",VLOOKUP($K26,Digital_IO!$D$3:$AD$72,23-1,FALSE())),VLOOKUP($K26,Digital_IO!$C$3:$AD$72,23,FALSE()))</f>
        <v>I &lt; +/- 1uA</v>
      </c>
      <c r="U26" s="13" t="s">
        <v>33</v>
      </c>
      <c r="V26" s="13" t="str">
        <f aca="false">IF(ISNA(VLOOKUP($K26,Digital_IO!$C$3:$AD$72,21,FALSE())),IF(ISNA(VLOOKUP($K26,Digital_IO!$D$3:$AD$72,21-1,FALSE())),"",VLOOKUP($K26,Digital_IO!$D$3:$AD$72,21-1,FALSE())),VLOOKUP($K26,Digital_IO!$C$3:$AD$72,21,FALSE()))</f>
        <v>DRV=0 -&gt;4mA
DRV=1 -&gt;8mA</v>
      </c>
      <c r="W26" s="13" t="str">
        <f aca="false">CONCATENATE(IF($F26&lt;8,IF(ISERROR(FINDB("08",$K26)),"",CONCATENATE("0:4d00",$E26,"0",DEC2HEX($F26*2),",bit7")),IF(ISERROR(FINDB("08",$K26)),"",CONCATENATE("0:4d00",$E26,DEC2HEX($F26*2),",bit7")))," ","")</f>
        <v>0:4d00103E32,bit7 </v>
      </c>
      <c r="X26" s="13" t="s">
        <v>34</v>
      </c>
      <c r="Y26" s="13" t="str">
        <f aca="false">IF($F26&lt;8,IF(ISERROR(FINDB("pda",$K26)),"",CONCATENATE("reg[",$E26,"0",DEC2HEX($F26*2),"]#11")),IF(ISERROR(FINDB("pda",$K26)),"",CONCATENATE("reg[",$E26,DEC2HEX($F26*2),"]#11")))</f>
        <v/>
      </c>
      <c r="Z26" s="13" t="s">
        <v>35</v>
      </c>
      <c r="AA26" s="13" t="str">
        <f aca="false">IF($F26&lt;8,IF(ISERROR(FINDB("pda",$K26)),"",CONCATENATE("reg[",$E26,"0",DEC2HEX($F26*2),"]#6")),IF(ISERROR(FINDB("pda",$K26)),"",CONCATENATE("reg[",$E26,DEC2HEX($F26*2),"]#6")))</f>
        <v/>
      </c>
      <c r="AB26" s="13" t="str">
        <f aca="false">IF($F26&lt;8,IF(ISERROR(FINDB("pda",$K26)),"",CONCATENATE("reg[",$E26,"0",DEC2HEX($F26*2),"]#9")),IF(ISERROR(FINDB("pda",$K26)),"",CONCATENATE("reg[",$E26,DEC2HEX($F26*2),"]#9")))</f>
        <v/>
      </c>
      <c r="AC26" s="1" t="str">
        <f aca="false">IF($F26&lt;8,CONCATENATE("3d00",$E26,"0",DEC2HEX(($F26)*2),",bit0"),CONCATENATE("3d00",$E26,DEC2HEX(($F26)*2),",bit0"))</f>
        <v>3d00103E32,bit0</v>
      </c>
      <c r="AD26" s="13" t="str">
        <f aca="false">CONCATENATE(IF($F26&lt;8,IF(ISERROR(FINDB("35",$K26)),"",CONCATENATE("0:3d00",$E26,"0",DEC2HEX(HEX2DEC($F26)*2),",bit7")),IF(ISERROR(FINDB("35",$K26)),"",CONCATENATE("0:3d00",$E26,DEC2HEX(HEX2DEC($F26)*2),",bit7")))," ",IF($F26&lt;8,IF(ISERROR(FINDB("35",$K26)),"",CONCATENATE("1:3d00",$E26,"0",DEC2HEX(HEX2DEC($F26)*2+1),",bit0")),IF(ISERROR(FINDB("35",$K26)),"",CONCATENATE("1:3d00",$E26,DEC2HEX(HEX2DEC($F26)*2+1),",bit0")))," ",IF($F26&lt;8,IF(ISERROR(FINDB("35",$K26)),"",CONCATENATE("2:3d00",$E26,"0",DEC2HEX(HEX2DEC($F26)*2+1),",bit1")),IF(ISERROR(FINDB("35",$K26)),"",CONCATENATE("2:3d00",$E26,DEC2HEX(HEX2DEC($F26)*2+1),",bit1")))," ",IF($F26&lt;8,IF(ISERROR(FINDB("35",$K26)),"",CONCATENATE("3:3d00",$E26,"0",DEC2HEX(HEX2DEC($F26)*2+1),",bit2")),IF(ISERROR(FINDB("35",$K26)),"",CONCATENATE("3:3d00",$E26,DEC2HEX(HEX2DEC($F26)*2+1),",bit2"))))</f>
        <v>   </v>
      </c>
    </row>
    <row r="27" s="13" customFormat="true" ht="42.75" hidden="false" customHeight="true" outlineLevel="0" collapsed="false">
      <c r="A27" s="10" t="n">
        <v>25</v>
      </c>
      <c r="B27" s="22" t="s">
        <v>69</v>
      </c>
      <c r="C27" s="22" t="s">
        <v>69</v>
      </c>
      <c r="D27" s="12" t="s">
        <v>29</v>
      </c>
      <c r="E27" s="13" t="s">
        <v>30</v>
      </c>
      <c r="F27" s="10" t="n">
        <v>26</v>
      </c>
      <c r="G27" s="13" t="str">
        <f aca="false">IF($F27&lt;8,CONCATENATE("reg_gpio_en;reg[",$E27,"0",DEC2HEX(($F27)*2),"]","#3= 1b"),CONCATENATE("reg_gpio_en;reg[",$E27,DEC2HEX(($F27)*2),"]","#3= 1b"))</f>
        <v>reg_gpio_en;reg[103E34]#3= 1b</v>
      </c>
      <c r="H27" s="13" t="str">
        <f aca="false">IF($F27&lt;8,CONCATENATE("reg[",$E27,"0",DEC2HEX(($F27)*2),"]#2"),CONCATENATE("reg[",$E27,DEC2HEX(($F27)*2),"]#2"))</f>
        <v>reg[103E34]#2</v>
      </c>
      <c r="I27" s="13" t="str">
        <f aca="false">IF($F27&lt;8,CONCATENATE("reg[",$E27,"0",DEC2HEX(($F27)*2),"]#0"),CONCATENATE("reg[",$E27,DEC2HEX(($F27)*2),"]#0"))</f>
        <v>reg[103E34]#0</v>
      </c>
      <c r="J27" s="13" t="str">
        <f aca="false">IF($F27&lt;8,CONCATENATE("reg[",$E27,"0",DEC2HEX(($F27)*2),"]#1"),CONCATENATE("reg[",$E27,DEC2HEX(($F27)*2),"]#1"))</f>
        <v>reg[103E34]#1</v>
      </c>
      <c r="K27" s="14" t="s">
        <v>68</v>
      </c>
      <c r="L27" s="13" t="str">
        <f aca="false">CONCATENATE(IF(ISERROR(FINDB("pdu",$K27)),"",CONCATENATE("input,pull up")),IF(ISERROR(FINDB("pdd",$K27)),"",CONCATENATE("input,pull down")),IF(ISERROR(FINDB("pdb",$K27)),"",CONCATENATE("input,HiZ")),IF($Z27=1,"input, pull-up",""),IF($Z27=0,"input, pull-down",""),"","")</f>
        <v>input,pull up</v>
      </c>
      <c r="M27" s="13" t="str">
        <f aca="false">CONCATENATE(IF(ISERROR(FINDB("pdu",$K27)),"",CONCATENATE("input,pull up")),IF(ISERROR(FINDB("pdd",$K27)),"",CONCATENATE("input,pull down")),IF(ISERROR(FINDB("pdb",$K27)),"",CONCATENATE("input,HiZ")),IF($Z27=1,"input, pull-up",""),IF($Z27=0,"input, pull-down",""),"","")</f>
        <v>input,pull up</v>
      </c>
      <c r="N27" s="13" t="str">
        <f aca="false">CONCATENATE(IF(ISERROR(FINDB("pdu",$K27)),"",CONCATENATE("input,pull up")),IF(ISERROR(FINDB("pdd",$K27)),"",CONCATENATE("input,pull down")),IF(ISERROR(FINDB("pdb",$K27)),"",CONCATENATE("input,HiZ")),IF($Z27=1,"input, pull-up",""),IF($Z27=0,"input, pull-down",""),"","")</f>
        <v>input,pull up</v>
      </c>
      <c r="O27" s="13" t="str">
        <f aca="false">IF(ISNA(VLOOKUP($K27,Digital_IO!$C$3:$AD$72,3,FALSE())),IF(ISNA(VLOOKUP($K27,Digital_IO!$D$3:$AD$72,3-1,FALSE())),"",VLOOKUP($K27,Digital_IO!$D$3:$AD$72,3-1,FALSE())),VLOOKUP($K27,Digital_IO!$C$3:$AD$72,3,FALSE()))</f>
        <v>Yes</v>
      </c>
      <c r="P27" s="13" t="s">
        <v>32</v>
      </c>
      <c r="Q27" s="13" t="str">
        <f aca="false">IF(ISNA(VLOOKUP($K27,Digital_IO!$C$3:$AD$72,13,FALSE())),IF(ISNA(VLOOKUP($K27,Digital_IO!$D$3:$AD$72,13-1,FALSE())),"",VLOOKUP($K27,Digital_IO!$D$3:$AD$72,13-1,FALSE())),VLOOKUP($K27,Digital_IO!$C$3:$AD$72,13,FALSE()))</f>
        <v>PU=88kΩ (±30%)/37.5uA (±30%)</v>
      </c>
      <c r="R27" s="13" t="str">
        <f aca="false">IF(ISNA(VLOOKUP($K27,Digital_IO!$C$3:$AD$72,14,FALSE())),IF(ISNA(VLOOKUP($K27,Digital_IO!$D$3:$AD$72,14-1,FALSE())),"",VLOOKUP($K27,Digital_IO!$D$3:$AD$72,14-1,FALSE())),VLOOKUP($K27,Digital_IO!$C$3:$AD$72,14,FALSE()))</f>
        <v>N/A</v>
      </c>
      <c r="S27" s="13" t="str">
        <f aca="false">IF(ISNA(VLOOKUP($K27,Digital_IO!$C$3:$AD$72,22,FALSE())),IF(ISNA(VLOOKUP($K27,Digital_IO!$D$3:$AD$72,22-1,FALSE())),"",VLOOKUP($K27,Digital_IO!$D$3:$AD$72,22-1,FALSE())),VLOOKUP($K27,Digital_IO!$C$3:$AD$72,22,FALSE()))</f>
        <v>I = 37.5uA (+/-30%)</v>
      </c>
      <c r="T27" s="13" t="str">
        <f aca="false">IF(ISNA(VLOOKUP($K27,Digital_IO!$C$3:$AD$72,23,FALSE())),IF(ISNA(VLOOKUP($K27,Digital_IO!$D$3:$AD$72,23-1,FALSE())),"",VLOOKUP($K27,Digital_IO!$D$3:$AD$72,23-1,FALSE())),VLOOKUP($K27,Digital_IO!$C$3:$AD$72,23,FALSE()))</f>
        <v>I &lt; +/- 1uA</v>
      </c>
      <c r="U27" s="13" t="s">
        <v>33</v>
      </c>
      <c r="V27" s="13" t="str">
        <f aca="false">IF(ISNA(VLOOKUP($K27,Digital_IO!$C$3:$AD$72,21,FALSE())),IF(ISNA(VLOOKUP($K27,Digital_IO!$D$3:$AD$72,21-1,FALSE())),"",VLOOKUP($K27,Digital_IO!$D$3:$AD$72,21-1,FALSE())),VLOOKUP($K27,Digital_IO!$C$3:$AD$72,21,FALSE()))</f>
        <v>DRV=0 -&gt;4mA
DRV=1 -&gt;8mA</v>
      </c>
      <c r="W27" s="13" t="str">
        <f aca="false">CONCATENATE(IF($F27&lt;8,IF(ISERROR(FINDB("08",$K27)),"",CONCATENATE("0:4d00",$E27,"0",DEC2HEX($F27*2),",bit7")),IF(ISERROR(FINDB("08",$K27)),"",CONCATENATE("0:4d00",$E27,DEC2HEX($F27*2),",bit7")))," ","")</f>
        <v>0:4d00103E34,bit7 </v>
      </c>
      <c r="X27" s="13" t="s">
        <v>34</v>
      </c>
      <c r="Y27" s="13" t="str">
        <f aca="false">IF($F27&lt;8,IF(ISERROR(FINDB("pda",$K27)),"",CONCATENATE("reg[",$E27,"0",DEC2HEX($F27*2),"]#11")),IF(ISERROR(FINDB("pda",$K27)),"",CONCATENATE("reg[",$E27,DEC2HEX($F27*2),"]#11")))</f>
        <v/>
      </c>
      <c r="Z27" s="13" t="s">
        <v>35</v>
      </c>
      <c r="AA27" s="13" t="str">
        <f aca="false">IF($F27&lt;8,IF(ISERROR(FINDB("pda",$K27)),"",CONCATENATE("reg[",$E27,"0",DEC2HEX($F27*2),"]#6")),IF(ISERROR(FINDB("pda",$K27)),"",CONCATENATE("reg[",$E27,DEC2HEX($F27*2),"]#6")))</f>
        <v/>
      </c>
      <c r="AB27" s="13" t="str">
        <f aca="false">IF($F27&lt;8,IF(ISERROR(FINDB("pda",$K27)),"",CONCATENATE("reg[",$E27,"0",DEC2HEX($F27*2),"]#9")),IF(ISERROR(FINDB("pda",$K27)),"",CONCATENATE("reg[",$E27,DEC2HEX($F27*2),"]#9")))</f>
        <v/>
      </c>
      <c r="AC27" s="1" t="str">
        <f aca="false">IF($F27&lt;8,CONCATENATE("3d00",$E27,"0",DEC2HEX(($F27)*2),",bit0"),CONCATENATE("3d00",$E27,DEC2HEX(($F27)*2),",bit0"))</f>
        <v>3d00103E34,bit0</v>
      </c>
      <c r="AD27" s="13" t="str">
        <f aca="false">CONCATENATE(IF($F27&lt;8,IF(ISERROR(FINDB("35",$K27)),"",CONCATENATE("0:3d00",$E27,"0",DEC2HEX(HEX2DEC($F27)*2),",bit7")),IF(ISERROR(FINDB("35",$K27)),"",CONCATENATE("0:3d00",$E27,DEC2HEX(HEX2DEC($F27)*2),",bit7")))," ",IF($F27&lt;8,IF(ISERROR(FINDB("35",$K27)),"",CONCATENATE("1:3d00",$E27,"0",DEC2HEX(HEX2DEC($F27)*2+1),",bit0")),IF(ISERROR(FINDB("35",$K27)),"",CONCATENATE("1:3d00",$E27,DEC2HEX(HEX2DEC($F27)*2+1),",bit0")))," ",IF($F27&lt;8,IF(ISERROR(FINDB("35",$K27)),"",CONCATENATE("2:3d00",$E27,"0",DEC2HEX(HEX2DEC($F27)*2+1),",bit1")),IF(ISERROR(FINDB("35",$K27)),"",CONCATENATE("2:3d00",$E27,DEC2HEX(HEX2DEC($F27)*2+1),",bit1")))," ",IF($F27&lt;8,IF(ISERROR(FINDB("35",$K27)),"",CONCATENATE("3:3d00",$E27,"0",DEC2HEX(HEX2DEC($F27)*2+1),",bit2")),IF(ISERROR(FINDB("35",$K27)),"",CONCATENATE("3:3d00",$E27,DEC2HEX(HEX2DEC($F27)*2+1),",bit2"))))</f>
        <v>   </v>
      </c>
    </row>
    <row r="28" s="13" customFormat="true" ht="42.75" hidden="false" customHeight="true" outlineLevel="0" collapsed="false">
      <c r="A28" s="10" t="n">
        <v>26</v>
      </c>
      <c r="B28" s="23" t="s">
        <v>70</v>
      </c>
      <c r="C28" s="23" t="s">
        <v>70</v>
      </c>
      <c r="D28" s="12" t="s">
        <v>29</v>
      </c>
      <c r="E28" s="13" t="s">
        <v>30</v>
      </c>
      <c r="F28" s="10" t="n">
        <v>27</v>
      </c>
      <c r="G28" s="13" t="str">
        <f aca="false">IF($F28&lt;8,CONCATENATE("reg_gpio_en;reg[",$E28,"0",DEC2HEX(($F28)*2),"]","#3= 1b"),CONCATENATE("reg_gpio_en;reg[",$E28,DEC2HEX(($F28)*2),"]","#3= 1b"))</f>
        <v>reg_gpio_en;reg[103E36]#3= 1b</v>
      </c>
      <c r="H28" s="13" t="str">
        <f aca="false">IF($F28&lt;8,CONCATENATE("reg[",$E28,"0",DEC2HEX(($F28)*2),"]#2"),CONCATENATE("reg[",$E28,DEC2HEX(($F28)*2),"]#2"))</f>
        <v>reg[103E36]#2</v>
      </c>
      <c r="I28" s="13" t="str">
        <f aca="false">IF($F28&lt;8,CONCATENATE("reg[",$E28,"0",DEC2HEX(($F28)*2),"]#0"),CONCATENATE("reg[",$E28,DEC2HEX(($F28)*2),"]#0"))</f>
        <v>reg[103E36]#0</v>
      </c>
      <c r="J28" s="13" t="str">
        <f aca="false">IF($F28&lt;8,CONCATENATE("reg[",$E28,"0",DEC2HEX(($F28)*2),"]#1"),CONCATENATE("reg[",$E28,DEC2HEX(($F28)*2),"]#1"))</f>
        <v>reg[103E36]#1</v>
      </c>
      <c r="K28" s="14" t="s">
        <v>71</v>
      </c>
      <c r="L28" s="13" t="str">
        <f aca="false">CONCATENATE(IF(ISERROR(FINDB("pdu",$K28)),"",CONCATENATE("input,pull up")),IF(ISERROR(FINDB("pdd",$K28)),"",CONCATENATE("input,pull down")),IF(ISERROR(FINDB("pdb",$K28)),"",CONCATENATE("input,HiZ")),IF($Z28=1,"input, pull-up",""),IF($Z28=0,"input, pull-down",""),"","")</f>
        <v>input,pull down</v>
      </c>
      <c r="M28" s="13" t="str">
        <f aca="false">CONCATENATE(IF(ISERROR(FINDB("pdu",$K28)),"",CONCATENATE("input,pull up")),IF(ISERROR(FINDB("pdd",$K28)),"",CONCATENATE("input,pull down")),IF(ISERROR(FINDB("pdb",$K28)),"",CONCATENATE("input,HiZ")),IF($Z28=1,"input, pull-up",""),IF($Z28=0,"input, pull-down",""),"","")</f>
        <v>input,pull down</v>
      </c>
      <c r="N28" s="13" t="str">
        <f aca="false">CONCATENATE(IF(ISERROR(FINDB("pdu",$K28)),"",CONCATENATE("input,pull up")),IF(ISERROR(FINDB("pdd",$K28)),"",CONCATENATE("input,pull down")),IF(ISERROR(FINDB("pdb",$K28)),"",CONCATENATE("input,HiZ")),IF($Z28=1,"input, pull-up",""),IF($Z28=0,"input, pull-down",""),"","")</f>
        <v>input,pull down</v>
      </c>
      <c r="O28" s="13" t="str">
        <f aca="false">IF(ISNA(VLOOKUP($K28,Digital_IO!$C$3:$AD$72,3,FALSE())),IF(ISNA(VLOOKUP($K28,Digital_IO!$D$3:$AD$72,3-1,FALSE())),"",VLOOKUP($K28,Digital_IO!$D$3:$AD$72,3-1,FALSE())),VLOOKUP($K28,Digital_IO!$C$3:$AD$72,3,FALSE()))</f>
        <v>Yes</v>
      </c>
      <c r="P28" s="13" t="s">
        <v>32</v>
      </c>
      <c r="Q28" s="13" t="str">
        <f aca="false">IF(ISNA(VLOOKUP($K28,Digital_IO!$C$3:$AD$72,13,FALSE())),IF(ISNA(VLOOKUP($K28,Digital_IO!$D$3:$AD$72,13-1,FALSE())),"",VLOOKUP($K28,Digital_IO!$D$3:$AD$72,13-1,FALSE())),VLOOKUP($K28,Digital_IO!$C$3:$AD$72,13,FALSE()))</f>
        <v>N/A</v>
      </c>
      <c r="R28" s="13" t="str">
        <f aca="false">IF(ISNA(VLOOKUP($K28,Digital_IO!$C$3:$AD$72,14,FALSE())),IF(ISNA(VLOOKUP($K28,Digital_IO!$D$3:$AD$72,14-1,FALSE())),"",VLOOKUP($K28,Digital_IO!$D$3:$AD$72,14-1,FALSE())),VLOOKUP($K28,Digital_IO!$C$3:$AD$72,14,FALSE()))</f>
        <v>PD=103kΩ (±30%)/32uA (±30%)</v>
      </c>
      <c r="S28" s="13" t="str">
        <f aca="false">IF(ISNA(VLOOKUP($K28,Digital_IO!$C$3:$AD$72,22,FALSE())),IF(ISNA(VLOOKUP($K28,Digital_IO!$D$3:$AD$72,22-1,FALSE())),"",VLOOKUP($K28,Digital_IO!$D$3:$AD$72,22-1,FALSE())),VLOOKUP($K28,Digital_IO!$C$3:$AD$72,22,FALSE()))</f>
        <v>I &lt; +/- 1uA</v>
      </c>
      <c r="T28" s="13" t="str">
        <f aca="false">IF(ISNA(VLOOKUP($K28,Digital_IO!$C$3:$AD$72,23,FALSE())),IF(ISNA(VLOOKUP($K28,Digital_IO!$D$3:$AD$72,23-1,FALSE())),"",VLOOKUP($K28,Digital_IO!$D$3:$AD$72,23-1,FALSE())),VLOOKUP($K28,Digital_IO!$C$3:$AD$72,23,FALSE()))</f>
        <v>I = 32uA (+/-30%)</v>
      </c>
      <c r="U28" s="13" t="s">
        <v>33</v>
      </c>
      <c r="V28" s="13" t="str">
        <f aca="false">IF(ISNA(VLOOKUP($K28,Digital_IO!$C$3:$AD$72,21,FALSE())),IF(ISNA(VLOOKUP($K28,Digital_IO!$D$3:$AD$72,21-1,FALSE())),"",VLOOKUP($K28,Digital_IO!$D$3:$AD$72,21-1,FALSE())),VLOOKUP($K28,Digital_IO!$C$3:$AD$72,21,FALSE()))</f>
        <v>DRV=0 -&gt;4mA
DRV=1 -&gt;8mA</v>
      </c>
      <c r="W28" s="13" t="str">
        <f aca="false">CONCATENATE(IF($F28&lt;8,IF(ISERROR(FINDB("08",$K28)),"",CONCATENATE("0:4d00",$E28,"0",DEC2HEX($F28*2),",bit7")),IF(ISERROR(FINDB("08",$K28)),"",CONCATENATE("0:4d00",$E28,DEC2HEX($F28*2),",bit7")))," ","")</f>
        <v>0:4d00103E36,bit7 </v>
      </c>
      <c r="X28" s="13" t="s">
        <v>34</v>
      </c>
      <c r="Y28" s="13" t="str">
        <f aca="false">IF($F28&lt;8,IF(ISERROR(FINDB("pda",$K28)),"",CONCATENATE("reg[",$E28,"0",DEC2HEX($F28*2),"]#11")),IF(ISERROR(FINDB("pda",$K28)),"",CONCATENATE("reg[",$E28,DEC2HEX($F28*2),"]#11")))</f>
        <v/>
      </c>
      <c r="Z28" s="13" t="s">
        <v>35</v>
      </c>
      <c r="AA28" s="13" t="str">
        <f aca="false">IF($F28&lt;8,IF(ISERROR(FINDB("pda",$K28)),"",CONCATENATE("reg[",$E28,"0",DEC2HEX($F28*2),"]#6")),IF(ISERROR(FINDB("pda",$K28)),"",CONCATENATE("reg[",$E28,DEC2HEX($F28*2),"]#6")))</f>
        <v/>
      </c>
      <c r="AB28" s="13" t="str">
        <f aca="false">IF($F28&lt;8,IF(ISERROR(FINDB("pda",$K28)),"",CONCATENATE("reg[",$E28,"0",DEC2HEX($F28*2),"]#9")),IF(ISERROR(FINDB("pda",$K28)),"",CONCATENATE("reg[",$E28,DEC2HEX($F28*2),"]#9")))</f>
        <v/>
      </c>
      <c r="AC28" s="1" t="str">
        <f aca="false">IF($F28&lt;8,CONCATENATE("3d00",$E28,"0",DEC2HEX(($F28)*2),",bit0"),CONCATENATE("3d00",$E28,DEC2HEX(($F28)*2),",bit0"))</f>
        <v>3d00103E36,bit0</v>
      </c>
      <c r="AD28" s="13" t="str">
        <f aca="false">CONCATENATE(IF($F28&lt;8,IF(ISERROR(FINDB("35",$K28)),"",CONCATENATE("0:3d00",$E28,"0",DEC2HEX(HEX2DEC($F28)*2),",bit7")),IF(ISERROR(FINDB("35",$K28)),"",CONCATENATE("0:3d00",$E28,DEC2HEX(HEX2DEC($F28)*2),",bit7")))," ",IF($F28&lt;8,IF(ISERROR(FINDB("35",$K28)),"",CONCATENATE("1:3d00",$E28,"0",DEC2HEX(HEX2DEC($F28)*2+1),",bit0")),IF(ISERROR(FINDB("35",$K28)),"",CONCATENATE("1:3d00",$E28,DEC2HEX(HEX2DEC($F28)*2+1),",bit0")))," ",IF($F28&lt;8,IF(ISERROR(FINDB("35",$K28)),"",CONCATENATE("2:3d00",$E28,"0",DEC2HEX(HEX2DEC($F28)*2+1),",bit1")),IF(ISERROR(FINDB("35",$K28)),"",CONCATENATE("2:3d00",$E28,DEC2HEX(HEX2DEC($F28)*2+1),",bit1")))," ",IF($F28&lt;8,IF(ISERROR(FINDB("35",$K28)),"",CONCATENATE("3:3d00",$E28,"0",DEC2HEX(HEX2DEC($F28)*2+1),",bit2")),IF(ISERROR(FINDB("35",$K28)),"",CONCATENATE("3:3d00",$E28,DEC2HEX(HEX2DEC($F28)*2+1),",bit2"))))</f>
        <v>   </v>
      </c>
    </row>
    <row r="29" s="13" customFormat="true" ht="42.75" hidden="false" customHeight="true" outlineLevel="0" collapsed="false">
      <c r="A29" s="10" t="n">
        <v>27</v>
      </c>
      <c r="B29" s="23" t="s">
        <v>72</v>
      </c>
      <c r="C29" s="23" t="s">
        <v>72</v>
      </c>
      <c r="D29" s="12" t="s">
        <v>29</v>
      </c>
      <c r="E29" s="13" t="s">
        <v>30</v>
      </c>
      <c r="F29" s="10" t="n">
        <v>28</v>
      </c>
      <c r="G29" s="13" t="str">
        <f aca="false">IF($F29&lt;8,CONCATENATE("reg_gpio_en;reg[",$E29,"0",DEC2HEX(($F29)*2),"]","#3= 1b"),CONCATENATE("reg_gpio_en;reg[",$E29,DEC2HEX(($F29)*2),"]","#3= 1b"))</f>
        <v>reg_gpio_en;reg[103E38]#3= 1b</v>
      </c>
      <c r="H29" s="13" t="str">
        <f aca="false">IF($F29&lt;8,CONCATENATE("reg[",$E29,"0",DEC2HEX(($F29)*2),"]#2"),CONCATENATE("reg[",$E29,DEC2HEX(($F29)*2),"]#2"))</f>
        <v>reg[103E38]#2</v>
      </c>
      <c r="I29" s="13" t="str">
        <f aca="false">IF($F29&lt;8,CONCATENATE("reg[",$E29,"0",DEC2HEX(($F29)*2),"]#0"),CONCATENATE("reg[",$E29,DEC2HEX(($F29)*2),"]#0"))</f>
        <v>reg[103E38]#0</v>
      </c>
      <c r="J29" s="13" t="str">
        <f aca="false">IF($F29&lt;8,CONCATENATE("reg[",$E29,"0",DEC2HEX(($F29)*2),"]#1"),CONCATENATE("reg[",$E29,DEC2HEX(($F29)*2),"]#1"))</f>
        <v>reg[103E38]#1</v>
      </c>
      <c r="K29" s="14" t="s">
        <v>71</v>
      </c>
      <c r="L29" s="13" t="str">
        <f aca="false">CONCATENATE(IF(ISERROR(FINDB("pdu",$K29)),"",CONCATENATE("input,pull up")),IF(ISERROR(FINDB("pdd",$K29)),"",CONCATENATE("input,pull down")),IF(ISERROR(FINDB("pdb",$K29)),"",CONCATENATE("input,HiZ")),IF($Z29=1,"input, pull-up",""),IF($Z29=0,"input, pull-down",""),"","")</f>
        <v>input,pull down</v>
      </c>
      <c r="M29" s="13" t="str">
        <f aca="false">CONCATENATE(IF(ISERROR(FINDB("pdu",$K29)),"",CONCATENATE("input,pull up")),IF(ISERROR(FINDB("pdd",$K29)),"",CONCATENATE("input,pull down")),IF(ISERROR(FINDB("pdb",$K29)),"",CONCATENATE("input,HiZ")),IF($Z29=1,"input, pull-up",""),IF($Z29=0,"input, pull-down",""),"","")</f>
        <v>input,pull down</v>
      </c>
      <c r="N29" s="13" t="str">
        <f aca="false">CONCATENATE(IF(ISERROR(FINDB("pdu",$K29)),"",CONCATENATE("input,pull up")),IF(ISERROR(FINDB("pdd",$K29)),"",CONCATENATE("input,pull down")),IF(ISERROR(FINDB("pdb",$K29)),"",CONCATENATE("input,HiZ")),IF($Z29=1,"input, pull-up",""),IF($Z29=0,"input, pull-down",""),"","")</f>
        <v>input,pull down</v>
      </c>
      <c r="O29" s="13" t="str">
        <f aca="false">IF(ISNA(VLOOKUP($K29,Digital_IO!$C$3:$AD$72,3,FALSE())),IF(ISNA(VLOOKUP($K29,Digital_IO!$D$3:$AD$72,3-1,FALSE())),"",VLOOKUP($K29,Digital_IO!$D$3:$AD$72,3-1,FALSE())),VLOOKUP($K29,Digital_IO!$C$3:$AD$72,3,FALSE()))</f>
        <v>Yes</v>
      </c>
      <c r="P29" s="13" t="s">
        <v>32</v>
      </c>
      <c r="Q29" s="13" t="str">
        <f aca="false">IF(ISNA(VLOOKUP($K29,Digital_IO!$C$3:$AD$72,13,FALSE())),IF(ISNA(VLOOKUP($K29,Digital_IO!$D$3:$AD$72,13-1,FALSE())),"",VLOOKUP($K29,Digital_IO!$D$3:$AD$72,13-1,FALSE())),VLOOKUP($K29,Digital_IO!$C$3:$AD$72,13,FALSE()))</f>
        <v>N/A</v>
      </c>
      <c r="R29" s="13" t="str">
        <f aca="false">IF(ISNA(VLOOKUP($K29,Digital_IO!$C$3:$AD$72,14,FALSE())),IF(ISNA(VLOOKUP($K29,Digital_IO!$D$3:$AD$72,14-1,FALSE())),"",VLOOKUP($K29,Digital_IO!$D$3:$AD$72,14-1,FALSE())),VLOOKUP($K29,Digital_IO!$C$3:$AD$72,14,FALSE()))</f>
        <v>PD=103kΩ (±30%)/32uA (±30%)</v>
      </c>
      <c r="S29" s="13" t="str">
        <f aca="false">IF(ISNA(VLOOKUP($K29,Digital_IO!$C$3:$AD$72,22,FALSE())),IF(ISNA(VLOOKUP($K29,Digital_IO!$D$3:$AD$72,22-1,FALSE())),"",VLOOKUP($K29,Digital_IO!$D$3:$AD$72,22-1,FALSE())),VLOOKUP($K29,Digital_IO!$C$3:$AD$72,22,FALSE()))</f>
        <v>I &lt; +/- 1uA</v>
      </c>
      <c r="T29" s="13" t="str">
        <f aca="false">IF(ISNA(VLOOKUP($K29,Digital_IO!$C$3:$AD$72,23,FALSE())),IF(ISNA(VLOOKUP($K29,Digital_IO!$D$3:$AD$72,23-1,FALSE())),"",VLOOKUP($K29,Digital_IO!$D$3:$AD$72,23-1,FALSE())),VLOOKUP($K29,Digital_IO!$C$3:$AD$72,23,FALSE()))</f>
        <v>I = 32uA (+/-30%)</v>
      </c>
      <c r="U29" s="13" t="s">
        <v>33</v>
      </c>
      <c r="V29" s="13" t="str">
        <f aca="false">IF(ISNA(VLOOKUP($K29,Digital_IO!$C$3:$AD$72,21,FALSE())),IF(ISNA(VLOOKUP($K29,Digital_IO!$D$3:$AD$72,21-1,FALSE())),"",VLOOKUP($K29,Digital_IO!$D$3:$AD$72,21-1,FALSE())),VLOOKUP($K29,Digital_IO!$C$3:$AD$72,21,FALSE()))</f>
        <v>DRV=0 -&gt;4mA
DRV=1 -&gt;8mA</v>
      </c>
      <c r="W29" s="13" t="str">
        <f aca="false">CONCATENATE(IF($F29&lt;8,IF(ISERROR(FINDB("08",$K29)),"",CONCATENATE("0:4d00",$E29,"0",DEC2HEX($F29*2),",bit7")),IF(ISERROR(FINDB("08",$K29)),"",CONCATENATE("0:4d00",$E29,DEC2HEX($F29*2),",bit7")))," ","")</f>
        <v>0:4d00103E38,bit7 </v>
      </c>
      <c r="X29" s="13" t="s">
        <v>34</v>
      </c>
      <c r="Y29" s="13" t="str">
        <f aca="false">IF($F29&lt;8,IF(ISERROR(FINDB("pda",$K29)),"",CONCATENATE("reg[",$E29,"0",DEC2HEX($F29*2),"]#11")),IF(ISERROR(FINDB("pda",$K29)),"",CONCATENATE("reg[",$E29,DEC2HEX($F29*2),"]#11")))</f>
        <v/>
      </c>
      <c r="Z29" s="13" t="s">
        <v>35</v>
      </c>
      <c r="AA29" s="13" t="str">
        <f aca="false">IF($F29&lt;8,IF(ISERROR(FINDB("pda",$K29)),"",CONCATENATE("reg[",$E29,"0",DEC2HEX($F29*2),"]#6")),IF(ISERROR(FINDB("pda",$K29)),"",CONCATENATE("reg[",$E29,DEC2HEX($F29*2),"]#6")))</f>
        <v/>
      </c>
      <c r="AB29" s="13" t="str">
        <f aca="false">IF($F29&lt;8,IF(ISERROR(FINDB("pda",$K29)),"",CONCATENATE("reg[",$E29,"0",DEC2HEX($F29*2),"]#9")),IF(ISERROR(FINDB("pda",$K29)),"",CONCATENATE("reg[",$E29,DEC2HEX($F29*2),"]#9")))</f>
        <v/>
      </c>
      <c r="AC29" s="1" t="str">
        <f aca="false">IF($F29&lt;8,CONCATENATE("3d00",$E29,"0",DEC2HEX(($F29)*2),",bit0"),CONCATENATE("3d00",$E29,DEC2HEX(($F29)*2),",bit0"))</f>
        <v>3d00103E38,bit0</v>
      </c>
      <c r="AD29" s="13" t="str">
        <f aca="false">CONCATENATE(IF($F29&lt;8,IF(ISERROR(FINDB("35",$K29)),"",CONCATENATE("0:3d00",$E29,"0",DEC2HEX(HEX2DEC($F29)*2),",bit7")),IF(ISERROR(FINDB("35",$K29)),"",CONCATENATE("0:3d00",$E29,DEC2HEX(HEX2DEC($F29)*2),",bit7")))," ",IF($F29&lt;8,IF(ISERROR(FINDB("35",$K29)),"",CONCATENATE("1:3d00",$E29,"0",DEC2HEX(HEX2DEC($F29)*2+1),",bit0")),IF(ISERROR(FINDB("35",$K29)),"",CONCATENATE("1:3d00",$E29,DEC2HEX(HEX2DEC($F29)*2+1),",bit0")))," ",IF($F29&lt;8,IF(ISERROR(FINDB("35",$K29)),"",CONCATENATE("2:3d00",$E29,"0",DEC2HEX(HEX2DEC($F29)*2+1),",bit1")),IF(ISERROR(FINDB("35",$K29)),"",CONCATENATE("2:3d00",$E29,DEC2HEX(HEX2DEC($F29)*2+1),",bit1")))," ",IF($F29&lt;8,IF(ISERROR(FINDB("35",$K29)),"",CONCATENATE("3:3d00",$E29,"0",DEC2HEX(HEX2DEC($F29)*2+1),",bit2")),IF(ISERROR(FINDB("35",$K29)),"",CONCATENATE("3:3d00",$E29,DEC2HEX(HEX2DEC($F29)*2+1),",bit2"))))</f>
        <v>   </v>
      </c>
    </row>
    <row r="30" s="13" customFormat="true" ht="42.75" hidden="false" customHeight="true" outlineLevel="0" collapsed="false">
      <c r="A30" s="10" t="n">
        <v>28</v>
      </c>
      <c r="B30" s="23" t="s">
        <v>73</v>
      </c>
      <c r="C30" s="23" t="s">
        <v>73</v>
      </c>
      <c r="D30" s="12" t="s">
        <v>29</v>
      </c>
      <c r="E30" s="13" t="s">
        <v>30</v>
      </c>
      <c r="F30" s="10" t="n">
        <v>29</v>
      </c>
      <c r="G30" s="13" t="str">
        <f aca="false">IF($F30&lt;8,CONCATENATE("reg_gpio_en;reg[",$E30,"0",DEC2HEX(($F30)*2),"]","#3= 1b"),CONCATENATE("reg_gpio_en;reg[",$E30,DEC2HEX(($F30)*2),"]","#3= 1b"))</f>
        <v>reg_gpio_en;reg[103E3A]#3= 1b</v>
      </c>
      <c r="H30" s="13" t="str">
        <f aca="false">IF($F30&lt;8,CONCATENATE("reg[",$E30,"0",DEC2HEX(($F30)*2),"]#2"),CONCATENATE("reg[",$E30,DEC2HEX(($F30)*2),"]#2"))</f>
        <v>reg[103E3A]#2</v>
      </c>
      <c r="I30" s="13" t="str">
        <f aca="false">IF($F30&lt;8,CONCATENATE("reg[",$E30,"0",DEC2HEX(($F30)*2),"]#0"),CONCATENATE("reg[",$E30,DEC2HEX(($F30)*2),"]#0"))</f>
        <v>reg[103E3A]#0</v>
      </c>
      <c r="J30" s="13" t="str">
        <f aca="false">IF($F30&lt;8,CONCATENATE("reg[",$E30,"0",DEC2HEX(($F30)*2),"]#1"),CONCATENATE("reg[",$E30,DEC2HEX(($F30)*2),"]#1"))</f>
        <v>reg[103E3A]#1</v>
      </c>
      <c r="K30" s="14" t="s">
        <v>71</v>
      </c>
      <c r="L30" s="13" t="str">
        <f aca="false">CONCATENATE(IF(ISERROR(FINDB("pdu",$K30)),"",CONCATENATE("input,pull up")),IF(ISERROR(FINDB("pdd",$K30)),"",CONCATENATE("input,pull down")),IF(ISERROR(FINDB("pdb",$K30)),"",CONCATENATE("input,HiZ")),IF($Z30=1,"input, pull-up",""),IF($Z30=0,"input, pull-down",""),"","")</f>
        <v>input,pull down</v>
      </c>
      <c r="M30" s="13" t="str">
        <f aca="false">CONCATENATE(IF(ISERROR(FINDB("pdu",$K30)),"",CONCATENATE("input,pull up")),IF(ISERROR(FINDB("pdd",$K30)),"",CONCATENATE("input,pull down")),IF(ISERROR(FINDB("pdb",$K30)),"",CONCATENATE("input,HiZ")),IF($Z30=1,"input, pull-up",""),IF($Z30=0,"input, pull-down",""),"","")</f>
        <v>input,pull down</v>
      </c>
      <c r="N30" s="13" t="str">
        <f aca="false">CONCATENATE(IF(ISERROR(FINDB("pdu",$K30)),"",CONCATENATE("input,pull up")),IF(ISERROR(FINDB("pdd",$K30)),"",CONCATENATE("input,pull down")),IF(ISERROR(FINDB("pdb",$K30)),"",CONCATENATE("input,HiZ")),IF($Z30=1,"input, pull-up",""),IF($Z30=0,"input, pull-down",""),"","")</f>
        <v>input,pull down</v>
      </c>
      <c r="O30" s="13" t="str">
        <f aca="false">IF(ISNA(VLOOKUP($K30,Digital_IO!$C$3:$AD$72,3,FALSE())),IF(ISNA(VLOOKUP($K30,Digital_IO!$D$3:$AD$72,3-1,FALSE())),"",VLOOKUP($K30,Digital_IO!$D$3:$AD$72,3-1,FALSE())),VLOOKUP($K30,Digital_IO!$C$3:$AD$72,3,FALSE()))</f>
        <v>Yes</v>
      </c>
      <c r="P30" s="13" t="s">
        <v>32</v>
      </c>
      <c r="Q30" s="13" t="str">
        <f aca="false">IF(ISNA(VLOOKUP($K30,Digital_IO!$C$3:$AD$72,13,FALSE())),IF(ISNA(VLOOKUP($K30,Digital_IO!$D$3:$AD$72,13-1,FALSE())),"",VLOOKUP($K30,Digital_IO!$D$3:$AD$72,13-1,FALSE())),VLOOKUP($K30,Digital_IO!$C$3:$AD$72,13,FALSE()))</f>
        <v>N/A</v>
      </c>
      <c r="R30" s="13" t="str">
        <f aca="false">IF(ISNA(VLOOKUP($K30,Digital_IO!$C$3:$AD$72,14,FALSE())),IF(ISNA(VLOOKUP($K30,Digital_IO!$D$3:$AD$72,14-1,FALSE())),"",VLOOKUP($K30,Digital_IO!$D$3:$AD$72,14-1,FALSE())),VLOOKUP($K30,Digital_IO!$C$3:$AD$72,14,FALSE()))</f>
        <v>PD=103kΩ (±30%)/32uA (±30%)</v>
      </c>
      <c r="S30" s="13" t="str">
        <f aca="false">IF(ISNA(VLOOKUP($K30,Digital_IO!$C$3:$AD$72,22,FALSE())),IF(ISNA(VLOOKUP($K30,Digital_IO!$D$3:$AD$72,22-1,FALSE())),"",VLOOKUP($K30,Digital_IO!$D$3:$AD$72,22-1,FALSE())),VLOOKUP($K30,Digital_IO!$C$3:$AD$72,22,FALSE()))</f>
        <v>I &lt; +/- 1uA</v>
      </c>
      <c r="T30" s="13" t="str">
        <f aca="false">IF(ISNA(VLOOKUP($K30,Digital_IO!$C$3:$AD$72,23,FALSE())),IF(ISNA(VLOOKUP($K30,Digital_IO!$D$3:$AD$72,23-1,FALSE())),"",VLOOKUP($K30,Digital_IO!$D$3:$AD$72,23-1,FALSE())),VLOOKUP($K30,Digital_IO!$C$3:$AD$72,23,FALSE()))</f>
        <v>I = 32uA (+/-30%)</v>
      </c>
      <c r="U30" s="13" t="s">
        <v>33</v>
      </c>
      <c r="V30" s="13" t="str">
        <f aca="false">IF(ISNA(VLOOKUP($K30,Digital_IO!$C$3:$AD$72,21,FALSE())),IF(ISNA(VLOOKUP($K30,Digital_IO!$D$3:$AD$72,21-1,FALSE())),"",VLOOKUP($K30,Digital_IO!$D$3:$AD$72,21-1,FALSE())),VLOOKUP($K30,Digital_IO!$C$3:$AD$72,21,FALSE()))</f>
        <v>DRV=0 -&gt;4mA
DRV=1 -&gt;8mA</v>
      </c>
      <c r="W30" s="13" t="str">
        <f aca="false">CONCATENATE(IF($F30&lt;8,IF(ISERROR(FINDB("08",$K30)),"",CONCATENATE("0:4d00",$E30,"0",DEC2HEX($F30*2),",bit7")),IF(ISERROR(FINDB("08",$K30)),"",CONCATENATE("0:4d00",$E30,DEC2HEX($F30*2),",bit7")))," ","")</f>
        <v>0:4d00103E3A,bit7 </v>
      </c>
      <c r="X30" s="13" t="s">
        <v>34</v>
      </c>
      <c r="Y30" s="13" t="str">
        <f aca="false">IF($F30&lt;8,IF(ISERROR(FINDB("pda",$K30)),"",CONCATENATE("reg[",$E30,"0",DEC2HEX($F30*2),"]#11")),IF(ISERROR(FINDB("pda",$K30)),"",CONCATENATE("reg[",$E30,DEC2HEX($F30*2),"]#11")))</f>
        <v/>
      </c>
      <c r="Z30" s="13" t="s">
        <v>35</v>
      </c>
      <c r="AA30" s="13" t="str">
        <f aca="false">IF($F30&lt;8,IF(ISERROR(FINDB("pda",$K30)),"",CONCATENATE("reg[",$E30,"0",DEC2HEX($F30*2),"]#6")),IF(ISERROR(FINDB("pda",$K30)),"",CONCATENATE("reg[",$E30,DEC2HEX($F30*2),"]#6")))</f>
        <v/>
      </c>
      <c r="AB30" s="13" t="str">
        <f aca="false">IF($F30&lt;8,IF(ISERROR(FINDB("pda",$K30)),"",CONCATENATE("reg[",$E30,"0",DEC2HEX($F30*2),"]#9")),IF(ISERROR(FINDB("pda",$K30)),"",CONCATENATE("reg[",$E30,DEC2HEX($F30*2),"]#9")))</f>
        <v/>
      </c>
      <c r="AC30" s="1" t="str">
        <f aca="false">IF($F30&lt;8,CONCATENATE("3d00",$E30,"0",DEC2HEX(($F30)*2),",bit0"),CONCATENATE("3d00",$E30,DEC2HEX(($F30)*2),",bit0"))</f>
        <v>3d00103E3A,bit0</v>
      </c>
      <c r="AD30" s="13" t="str">
        <f aca="false">CONCATENATE(IF($F30&lt;8,IF(ISERROR(FINDB("35",$K30)),"",CONCATENATE("0:3d00",$E30,"0",DEC2HEX(HEX2DEC($F30)*2),",bit7")),IF(ISERROR(FINDB("35",$K30)),"",CONCATENATE("0:3d00",$E30,DEC2HEX(HEX2DEC($F30)*2),",bit7")))," ",IF($F30&lt;8,IF(ISERROR(FINDB("35",$K30)),"",CONCATENATE("1:3d00",$E30,"0",DEC2HEX(HEX2DEC($F30)*2+1),",bit0")),IF(ISERROR(FINDB("35",$K30)),"",CONCATENATE("1:3d00",$E30,DEC2HEX(HEX2DEC($F30)*2+1),",bit0")))," ",IF($F30&lt;8,IF(ISERROR(FINDB("35",$K30)),"",CONCATENATE("2:3d00",$E30,"0",DEC2HEX(HEX2DEC($F30)*2+1),",bit1")),IF(ISERROR(FINDB("35",$K30)),"",CONCATENATE("2:3d00",$E30,DEC2HEX(HEX2DEC($F30)*2+1),",bit1")))," ",IF($F30&lt;8,IF(ISERROR(FINDB("35",$K30)),"",CONCATENATE("3:3d00",$E30,"0",DEC2HEX(HEX2DEC($F30)*2+1),",bit2")),IF(ISERROR(FINDB("35",$K30)),"",CONCATENATE("3:3d00",$E30,DEC2HEX(HEX2DEC($F30)*2+1),",bit2"))))</f>
        <v>   </v>
      </c>
    </row>
    <row r="31" s="13" customFormat="true" ht="42.75" hidden="false" customHeight="true" outlineLevel="0" collapsed="false">
      <c r="A31" s="10" t="n">
        <v>29</v>
      </c>
      <c r="B31" s="23" t="s">
        <v>74</v>
      </c>
      <c r="C31" s="23" t="s">
        <v>74</v>
      </c>
      <c r="D31" s="12" t="s">
        <v>29</v>
      </c>
      <c r="E31" s="13" t="s">
        <v>30</v>
      </c>
      <c r="F31" s="10" t="n">
        <v>30</v>
      </c>
      <c r="G31" s="13" t="str">
        <f aca="false">IF($F31&lt;8,CONCATENATE("reg_gpio_en;reg[",$E31,"0",DEC2HEX(($F31)*2),"]","#3= 1b"),CONCATENATE("reg_gpio_en;reg[",$E31,DEC2HEX(($F31)*2),"]","#3= 1b"))</f>
        <v>reg_gpio_en;reg[103E3C]#3= 1b</v>
      </c>
      <c r="H31" s="13" t="str">
        <f aca="false">IF($F31&lt;8,CONCATENATE("reg[",$E31,"0",DEC2HEX(($F31)*2),"]#2"),CONCATENATE("reg[",$E31,DEC2HEX(($F31)*2),"]#2"))</f>
        <v>reg[103E3C]#2</v>
      </c>
      <c r="I31" s="13" t="str">
        <f aca="false">IF($F31&lt;8,CONCATENATE("reg[",$E31,"0",DEC2HEX(($F31)*2),"]#0"),CONCATENATE("reg[",$E31,DEC2HEX(($F31)*2),"]#0"))</f>
        <v>reg[103E3C]#0</v>
      </c>
      <c r="J31" s="13" t="str">
        <f aca="false">IF($F31&lt;8,CONCATENATE("reg[",$E31,"0",DEC2HEX(($F31)*2),"]#1"),CONCATENATE("reg[",$E31,DEC2HEX(($F31)*2),"]#1"))</f>
        <v>reg[103E3C]#1</v>
      </c>
      <c r="K31" s="14" t="s">
        <v>54</v>
      </c>
      <c r="L31" s="13" t="str">
        <f aca="false">CONCATENATE(IF(ISERROR(FINDB("pdu",$K31)),"",CONCATENATE("input,pull up")),IF(ISERROR(FINDB("pdd",$K31)),"",CONCATENATE("input,pull down")),IF(ISERROR(FINDB("pdb",$K31)),"",CONCATENATE("input,HiZ")),IF($Z31=1,"input, pull-up",""),IF($Z31=0,"input, pull-down",""),"","")</f>
        <v>input,pull down</v>
      </c>
      <c r="M31" s="13" t="str">
        <f aca="false">CONCATENATE(IF(ISERROR(FINDB("pdu",$K31)),"",CONCATENATE("input,pull up")),IF(ISERROR(FINDB("pdd",$K31)),"",CONCATENATE("input,pull down")),IF(ISERROR(FINDB("pdb",$K31)),"",CONCATENATE("input,HiZ")),IF($Z31=1,"input, pull-up",""),IF($Z31=0,"input, pull-down",""),"","")</f>
        <v>input,pull down</v>
      </c>
      <c r="N31" s="13" t="str">
        <f aca="false">CONCATENATE(IF(ISERROR(FINDB("pdu",$K31)),"",CONCATENATE("input,pull up")),IF(ISERROR(FINDB("pdd",$K31)),"",CONCATENATE("input,pull down")),IF(ISERROR(FINDB("pdb",$K31)),"",CONCATENATE("input,HiZ")),IF($Z31=1,"input, pull-up",""),IF($Z31=0,"input, pull-down",""),"","")</f>
        <v>input,pull down</v>
      </c>
      <c r="O31" s="13" t="str">
        <f aca="false">IF(ISNA(VLOOKUP($K31,Digital_IO!$C$3:$AD$72,3,FALSE())),IF(ISNA(VLOOKUP($K31,Digital_IO!$D$3:$AD$72,3-1,FALSE())),"",VLOOKUP($K31,Digital_IO!$D$3:$AD$72,3-1,FALSE())),VLOOKUP($K31,Digital_IO!$C$3:$AD$72,3,FALSE()))</f>
        <v>Yes</v>
      </c>
      <c r="P31" s="13" t="s">
        <v>32</v>
      </c>
      <c r="Q31" s="13" t="str">
        <f aca="false">IF(ISNA(VLOOKUP($K31,Digital_IO!$C$3:$AD$72,13,FALSE())),IF(ISNA(VLOOKUP($K31,Digital_IO!$D$3:$AD$72,13-1,FALSE())),"",VLOOKUP($K31,Digital_IO!$D$3:$AD$72,13-1,FALSE())),VLOOKUP($K31,Digital_IO!$C$3:$AD$72,13,FALSE()))</f>
        <v>N/A</v>
      </c>
      <c r="R31" s="13" t="str">
        <f aca="false">IF(ISNA(VLOOKUP($K31,Digital_IO!$C$3:$AD$72,14,FALSE())),IF(ISNA(VLOOKUP($K31,Digital_IO!$D$3:$AD$72,14-1,FALSE())),"",VLOOKUP($K31,Digital_IO!$D$3:$AD$72,14-1,FALSE())),VLOOKUP($K31,Digital_IO!$C$3:$AD$72,14,FALSE()))</f>
        <v>PD=103kΩ (±30%)/32uA (±30%)</v>
      </c>
      <c r="S31" s="13" t="str">
        <f aca="false">IF(ISNA(VLOOKUP($K31,Digital_IO!$C$3:$AD$72,22,FALSE())),IF(ISNA(VLOOKUP($K31,Digital_IO!$D$3:$AD$72,22-1,FALSE())),"",VLOOKUP($K31,Digital_IO!$D$3:$AD$72,22-1,FALSE())),VLOOKUP($K31,Digital_IO!$C$3:$AD$72,22,FALSE()))</f>
        <v>I &lt; +/- 1uA</v>
      </c>
      <c r="T31" s="13" t="str">
        <f aca="false">IF(ISNA(VLOOKUP($K31,Digital_IO!$C$3:$AD$72,23,FALSE())),IF(ISNA(VLOOKUP($K31,Digital_IO!$D$3:$AD$72,23-1,FALSE())),"",VLOOKUP($K31,Digital_IO!$D$3:$AD$72,23-1,FALSE())),VLOOKUP($K31,Digital_IO!$C$3:$AD$72,23,FALSE()))</f>
        <v>I = 32uA (+/-30%)</v>
      </c>
      <c r="U31" s="13" t="s">
        <v>33</v>
      </c>
      <c r="V31" s="13" t="str">
        <f aca="false">IF(ISNA(VLOOKUP($K31,Digital_IO!$C$3:$AD$72,21,FALSE())),IF(ISNA(VLOOKUP($K31,Digital_IO!$D$3:$AD$72,21-1,FALSE())),"",VLOOKUP($K31,Digital_IO!$D$3:$AD$72,21-1,FALSE())),VLOOKUP($K31,Digital_IO!$C$3:$AD$72,21,FALSE()))</f>
        <v>DRV=0 -&gt;4mA
DRV=1 -&gt;8mA</v>
      </c>
      <c r="W31" s="13" t="str">
        <f aca="false">CONCATENATE(IF($F31&lt;8,IF(ISERROR(FINDB("08",$K31)),"",CONCATENATE("0:4d00",$E31,"0",DEC2HEX($F31*2),",bit7")),IF(ISERROR(FINDB("08",$K31)),"",CONCATENATE("0:4d00",$E31,DEC2HEX($F31*2),",bit7")))," ","")</f>
        <v>0:4d00103E3C,bit7 </v>
      </c>
      <c r="X31" s="13" t="s">
        <v>34</v>
      </c>
      <c r="Y31" s="13" t="str">
        <f aca="false">IF($F31&lt;8,IF(ISERROR(FINDB("pda",$K31)),"",CONCATENATE("reg[",$E31,"0",DEC2HEX($F31*2),"]#11")),IF(ISERROR(FINDB("pda",$K31)),"",CONCATENATE("reg[",$E31,DEC2HEX($F31*2),"]#11")))</f>
        <v/>
      </c>
      <c r="Z31" s="13" t="s">
        <v>35</v>
      </c>
      <c r="AA31" s="13" t="str">
        <f aca="false">IF($F31&lt;8,IF(ISERROR(FINDB("pda",$K31)),"",CONCATENATE("reg[",$E31,"0",DEC2HEX($F31*2),"]#6")),IF(ISERROR(FINDB("pda",$K31)),"",CONCATENATE("reg[",$E31,DEC2HEX($F31*2),"]#6")))</f>
        <v/>
      </c>
      <c r="AB31" s="13" t="str">
        <f aca="false">IF($F31&lt;8,IF(ISERROR(FINDB("pda",$K31)),"",CONCATENATE("reg[",$E31,"0",DEC2HEX($F31*2),"]#9")),IF(ISERROR(FINDB("pda",$K31)),"",CONCATENATE("reg[",$E31,DEC2HEX($F31*2),"]#9")))</f>
        <v/>
      </c>
      <c r="AC31" s="1" t="str">
        <f aca="false">IF($F31&lt;8,CONCATENATE("3d00",$E31,"0",DEC2HEX(($F31)*2),",bit0"),CONCATENATE("3d00",$E31,DEC2HEX(($F31)*2),",bit0"))</f>
        <v>3d00103E3C,bit0</v>
      </c>
      <c r="AD31" s="13" t="str">
        <f aca="false">CONCATENATE(IF($F31&lt;8,IF(ISERROR(FINDB("35",$K31)),"",CONCATENATE("0:3d00",$E31,"0",DEC2HEX(HEX2DEC($F31)*2),",bit7")),IF(ISERROR(FINDB("35",$K31)),"",CONCATENATE("0:3d00",$E31,DEC2HEX(HEX2DEC($F31)*2),",bit7")))," ",IF($F31&lt;8,IF(ISERROR(FINDB("35",$K31)),"",CONCATENATE("1:3d00",$E31,"0",DEC2HEX(HEX2DEC($F31)*2+1),",bit0")),IF(ISERROR(FINDB("35",$K31)),"",CONCATENATE("1:3d00",$E31,DEC2HEX(HEX2DEC($F31)*2+1),",bit0")))," ",IF($F31&lt;8,IF(ISERROR(FINDB("35",$K31)),"",CONCATENATE("2:3d00",$E31,"0",DEC2HEX(HEX2DEC($F31)*2+1),",bit1")),IF(ISERROR(FINDB("35",$K31)),"",CONCATENATE("2:3d00",$E31,DEC2HEX(HEX2DEC($F31)*2+1),",bit1")))," ",IF($F31&lt;8,IF(ISERROR(FINDB("35",$K31)),"",CONCATENATE("3:3d00",$E31,"0",DEC2HEX(HEX2DEC($F31)*2+1),",bit2")),IF(ISERROR(FINDB("35",$K31)),"",CONCATENATE("3:3d00",$E31,DEC2HEX(HEX2DEC($F31)*2+1),",bit2"))))</f>
        <v>   </v>
      </c>
    </row>
    <row r="32" s="13" customFormat="true" ht="42.75" hidden="false" customHeight="true" outlineLevel="0" collapsed="false">
      <c r="A32" s="10" t="n">
        <v>30</v>
      </c>
      <c r="B32" s="23" t="s">
        <v>75</v>
      </c>
      <c r="C32" s="23" t="s">
        <v>75</v>
      </c>
      <c r="D32" s="12" t="s">
        <v>29</v>
      </c>
      <c r="E32" s="13" t="s">
        <v>30</v>
      </c>
      <c r="F32" s="10" t="n">
        <v>31</v>
      </c>
      <c r="G32" s="13" t="str">
        <f aca="false">IF($F32&lt;8,CONCATENATE("reg_gpio_en;reg[",$E32,"0",DEC2HEX(($F32)*2),"]","#3= 1b"),CONCATENATE("reg_gpio_en;reg[",$E32,DEC2HEX(($F32)*2),"]","#3= 1b"))</f>
        <v>reg_gpio_en;reg[103E3E]#3= 1b</v>
      </c>
      <c r="H32" s="13" t="str">
        <f aca="false">IF($F32&lt;8,CONCATENATE("reg[",$E32,"0",DEC2HEX(($F32)*2),"]#2"),CONCATENATE("reg[",$E32,DEC2HEX(($F32)*2),"]#2"))</f>
        <v>reg[103E3E]#2</v>
      </c>
      <c r="I32" s="13" t="str">
        <f aca="false">IF($F32&lt;8,CONCATENATE("reg[",$E32,"0",DEC2HEX(($F32)*2),"]#0"),CONCATENATE("reg[",$E32,DEC2HEX(($F32)*2),"]#0"))</f>
        <v>reg[103E3E]#0</v>
      </c>
      <c r="J32" s="13" t="str">
        <f aca="false">IF($F32&lt;8,CONCATENATE("reg[",$E32,"0",DEC2HEX(($F32)*2),"]#1"),CONCATENATE("reg[",$E32,DEC2HEX(($F32)*2),"]#1"))</f>
        <v>reg[103E3E]#1</v>
      </c>
      <c r="K32" s="14" t="s">
        <v>76</v>
      </c>
      <c r="L32" s="17" t="str">
        <f aca="false">CONCATENATE(IF(ISERROR(FINDB("pdu",$K32)),"",CONCATENATE("input,pull up")),IF(ISERROR(FINDB("pdd",$K32)),"",CONCATENATE("input,pull down")),IF(ISERROR(FINDB("pdb",$K32)),"",CONCATENATE("input,HiZ")),IF($Z32=1,"input, pull-up",""),IF($Z32=0,"input, pull-down",""),"","")</f>
        <v>input,HiZ</v>
      </c>
      <c r="M32" s="17" t="str">
        <f aca="false">CONCATENATE(IF(ISERROR(FINDB("pdu",$K32)),"",CONCATENATE("input,pull up")),IF(ISERROR(FINDB("pdd",$K32)),"",CONCATENATE("input,pull down")),IF(ISERROR(FINDB("pdb",$K32)),"",CONCATENATE("input,HiZ")),IF($Z32=1,"input, pull-up",""),IF($Z32=0,"input, pull-down",""),"","")</f>
        <v>input,HiZ</v>
      </c>
      <c r="N32" s="17" t="str">
        <f aca="false">CONCATENATE(IF(ISERROR(FINDB("pdu",$K32)),"",CONCATENATE("input,pull up")),IF(ISERROR(FINDB("pdd",$K32)),"",CONCATENATE("input,pull down")),IF(ISERROR(FINDB("pdb",$K32)),"",CONCATENATE("input,HiZ")),IF($Z32=1,"input, pull-up",""),IF($Z32=0,"input, pull-down",""),"","")</f>
        <v>input,HiZ</v>
      </c>
      <c r="O32" s="13" t="str">
        <f aca="false">IF(ISNA(VLOOKUP($K32,Digital_IO!$C$3:$AD$72,3,FALSE())),IF(ISNA(VLOOKUP($K32,Digital_IO!$D$3:$AD$72,3-1,FALSE())),"",VLOOKUP($K32,Digital_IO!$D$3:$AD$72,3-1,FALSE())),VLOOKUP($K32,Digital_IO!$C$3:$AD$72,3,FALSE()))</f>
        <v>Yes</v>
      </c>
      <c r="P32" s="13" t="s">
        <v>32</v>
      </c>
      <c r="Q32" s="13" t="str">
        <f aca="false">IF(ISNA(VLOOKUP($K32,Digital_IO!$C$3:$AD$72,13,FALSE())),IF(ISNA(VLOOKUP($K32,Digital_IO!$D$3:$AD$72,13-1,FALSE())),"",VLOOKUP($K32,Digital_IO!$D$3:$AD$72,13-1,FALSE())),VLOOKUP($K32,Digital_IO!$C$3:$AD$72,13,FALSE()))</f>
        <v>Hi-Z</v>
      </c>
      <c r="R32" s="13" t="str">
        <f aca="false">IF(ISNA(VLOOKUP($K32,Digital_IO!$C$3:$AD$72,14,FALSE())),IF(ISNA(VLOOKUP($K32,Digital_IO!$D$3:$AD$72,14-1,FALSE())),"",VLOOKUP($K32,Digital_IO!$D$3:$AD$72,14-1,FALSE())),VLOOKUP($K32,Digital_IO!$C$3:$AD$72,14,FALSE()))</f>
        <v>Hi-Z</v>
      </c>
      <c r="S32" s="13" t="str">
        <f aca="false">IF(ISNA(VLOOKUP($K32,Digital_IO!$C$3:$AD$72,22,FALSE())),IF(ISNA(VLOOKUP($K32,Digital_IO!$D$3:$AD$72,22-1,FALSE())),"",VLOOKUP($K32,Digital_IO!$D$3:$AD$72,22-1,FALSE())),VLOOKUP($K32,Digital_IO!$C$3:$AD$72,22,FALSE()))</f>
        <v>(SW33=0) I &lt; +/- 1uA</v>
      </c>
      <c r="T32" s="13" t="str">
        <f aca="false">IF(ISNA(VLOOKUP($K32,Digital_IO!$C$3:$AD$72,23,FALSE())),IF(ISNA(VLOOKUP($K32,Digital_IO!$D$3:$AD$72,23-1,FALSE())),"",VLOOKUP($K32,Digital_IO!$D$3:$AD$72,23-1,FALSE())),VLOOKUP($K32,Digital_IO!$C$3:$AD$72,23,FALSE()))</f>
        <v>(SW33=0) I &lt; +/- 1uA</v>
      </c>
      <c r="U32" s="13" t="s">
        <v>33</v>
      </c>
      <c r="V32" s="13" t="str">
        <f aca="false">IF(ISNA(VLOOKUP($K32,Digital_IO!$C$3:$AD$72,21,FALSE())),IF(ISNA(VLOOKUP($K32,Digital_IO!$D$3:$AD$72,21-1,FALSE())),"",VLOOKUP($K32,Digital_IO!$D$3:$AD$72,21-1,FALSE())),VLOOKUP($K32,Digital_IO!$C$3:$AD$72,21,FALSE()))</f>
        <v>&gt;4mA</v>
      </c>
      <c r="W32" s="13" t="str">
        <f aca="false">CONCATENATE(IF($F32&lt;8,IF(ISERROR(FINDB("08",$K32)),"",CONCATENATE("0:4d00",$E32,"0",DEC2HEX($F32*2),",bit7")),IF(ISERROR(FINDB("08",$K32)),"",CONCATENATE("0:4d00",$E32,DEC2HEX($F32*2),",bit7")))," ","")</f>
        <v> </v>
      </c>
      <c r="Y32" s="13" t="str">
        <f aca="false">IF($F32&lt;8,IF(ISERROR(FINDB("pda",$K32)),"",CONCATENATE("reg[",$E32,"0",DEC2HEX($F32*2),"]#11")),IF(ISERROR(FINDB("pda",$K32)),"",CONCATENATE("reg[",$E32,DEC2HEX($F32*2),"]#11")))</f>
        <v/>
      </c>
      <c r="Z32" s="13" t="s">
        <v>35</v>
      </c>
      <c r="AA32" s="13" t="str">
        <f aca="false">IF($F32&lt;8,IF(ISERROR(FINDB("pda",$K32)),"",CONCATENATE("reg[",$E32,"0",DEC2HEX($F32*2),"]#6")),IF(ISERROR(FINDB("pda",$K32)),"",CONCATENATE("reg[",$E32,DEC2HEX($F32*2),"]#6")))</f>
        <v/>
      </c>
      <c r="AB32" s="13" t="str">
        <f aca="false">IF($F32&lt;8,IF(ISERROR(FINDB("pda",$K32)),"",CONCATENATE("reg[",$E32,"0",DEC2HEX($F32*2),"]#9")),IF(ISERROR(FINDB("pda",$K32)),"",CONCATENATE("reg[",$E32,DEC2HEX($F32*2),"]#9")))</f>
        <v/>
      </c>
      <c r="AC32" s="1" t="str">
        <f aca="false">IF($F32&lt;8,CONCATENATE("3d00",$E32,"0",DEC2HEX(($F32)*2),",bit0"),CONCATENATE("3d00",$E32,DEC2HEX(($F32)*2),",bit0"))</f>
        <v>3d00103E3E,bit0</v>
      </c>
      <c r="AD32" s="13" t="str">
        <f aca="false">CONCATENATE(IF($F32&lt;8,IF(ISERROR(FINDB("35",$K32)),"",CONCATENATE("0:3d00",$E32,"0",DEC2HEX(HEX2DEC($F32)*2),",bit7")),IF(ISERROR(FINDB("35",$K32)),"",CONCATENATE("0:3d00",$E32,DEC2HEX(HEX2DEC($F32)*2),",bit7")))," ",IF($F32&lt;8,IF(ISERROR(FINDB("35",$K32)),"",CONCATENATE("1:3d00",$E32,"0",DEC2HEX(HEX2DEC($F32)*2+1),",bit0")),IF(ISERROR(FINDB("35",$K32)),"",CONCATENATE("1:3d00",$E32,DEC2HEX(HEX2DEC($F32)*2+1),",bit0")))," ",IF($F32&lt;8,IF(ISERROR(FINDB("35",$K32)),"",CONCATENATE("2:3d00",$E32,"0",DEC2HEX(HEX2DEC($F32)*2+1),",bit1")),IF(ISERROR(FINDB("35",$K32)),"",CONCATENATE("2:3d00",$E32,DEC2HEX(HEX2DEC($F32)*2+1),",bit1")))," ",IF($F32&lt;8,IF(ISERROR(FINDB("35",$K32)),"",CONCATENATE("3:3d00",$E32,"0",DEC2HEX(HEX2DEC($F32)*2+1),",bit2")),IF(ISERROR(FINDB("35",$K32)),"",CONCATENATE("3:3d00",$E32,DEC2HEX(HEX2DEC($F32)*2+1),",bit2"))))</f>
        <v>   </v>
      </c>
    </row>
    <row r="33" s="13" customFormat="true" ht="42.75" hidden="false" customHeight="true" outlineLevel="0" collapsed="false">
      <c r="A33" s="10" t="n">
        <v>31</v>
      </c>
      <c r="B33" s="23" t="s">
        <v>77</v>
      </c>
      <c r="C33" s="23" t="s">
        <v>77</v>
      </c>
      <c r="D33" s="12" t="s">
        <v>29</v>
      </c>
      <c r="E33" s="13" t="s">
        <v>30</v>
      </c>
      <c r="F33" s="10" t="n">
        <v>32</v>
      </c>
      <c r="G33" s="13" t="str">
        <f aca="false">IF($F33&lt;8,CONCATENATE("reg_gpio_en;reg[",$E33,"0",DEC2HEX(($F33)*2),"]","#3= 1b"),CONCATENATE("reg_gpio_en;reg[",$E33,DEC2HEX(($F33)*2),"]","#3= 1b"))</f>
        <v>reg_gpio_en;reg[103E40]#3= 1b</v>
      </c>
      <c r="H33" s="13" t="str">
        <f aca="false">IF($F33&lt;8,CONCATENATE("reg[",$E33,"0",DEC2HEX(($F33)*2),"]#2"),CONCATENATE("reg[",$E33,DEC2HEX(($F33)*2),"]#2"))</f>
        <v>reg[103E40]#2</v>
      </c>
      <c r="I33" s="13" t="str">
        <f aca="false">IF($F33&lt;8,CONCATENATE("reg[",$E33,"0",DEC2HEX(($F33)*2),"]#0"),CONCATENATE("reg[",$E33,DEC2HEX(($F33)*2),"]#0"))</f>
        <v>reg[103E40]#0</v>
      </c>
      <c r="J33" s="13" t="str">
        <f aca="false">IF($F33&lt;8,CONCATENATE("reg[",$E33,"0",DEC2HEX(($F33)*2),"]#1"),CONCATENATE("reg[",$E33,DEC2HEX(($F33)*2),"]#1"))</f>
        <v>reg[103E40]#1</v>
      </c>
      <c r="K33" s="14" t="s">
        <v>43</v>
      </c>
      <c r="L33" s="13" t="str">
        <f aca="false">CONCATENATE(IF(ISERROR(FINDB("pdu",$K33)),"",CONCATENATE("input,pull up")),IF(ISERROR(FINDB("pdd",$K33)),"",CONCATENATE("input,pull down")),IF(ISERROR(FINDB("pdb",$K33)),"",CONCATENATE("input,HiZ")),IF($Z33=1,"input, pull-up",""),IF($Z33=0,"input, pull-down",""),"","")</f>
        <v>input,pull up</v>
      </c>
      <c r="M33" s="13" t="str">
        <f aca="false">CONCATENATE(IF(ISERROR(FINDB("pdu",$K33)),"",CONCATENATE("input,pull up")),IF(ISERROR(FINDB("pdd",$K33)),"",CONCATENATE("input,pull down")),IF(ISERROR(FINDB("pdb",$K33)),"",CONCATENATE("input,HiZ")),IF($Z33=1,"input, pull-up",""),IF($Z33=0,"input, pull-down",""),"","")</f>
        <v>input,pull up</v>
      </c>
      <c r="N33" s="13" t="str">
        <f aca="false">CONCATENATE(IF(ISERROR(FINDB("pdu",$K33)),"",CONCATENATE("input,pull up")),IF(ISERROR(FINDB("pdd",$K33)),"",CONCATENATE("input,pull down")),IF(ISERROR(FINDB("pdb",$K33)),"",CONCATENATE("input,HiZ")),IF($Z33=1,"input, pull-up",""),IF($Z33=0,"input, pull-down",""),"","")</f>
        <v>input,pull up</v>
      </c>
      <c r="O33" s="13" t="str">
        <f aca="false">IF(ISNA(VLOOKUP($K33,Digital_IO!$C$3:$AD$72,3,FALSE())),IF(ISNA(VLOOKUP($K33,Digital_IO!$D$3:$AD$72,3-1,FALSE())),"",VLOOKUP($K33,Digital_IO!$D$3:$AD$72,3-1,FALSE())),VLOOKUP($K33,Digital_IO!$C$3:$AD$72,3,FALSE()))</f>
        <v>Yes</v>
      </c>
      <c r="P33" s="13" t="s">
        <v>32</v>
      </c>
      <c r="Q33" s="13" t="str">
        <f aca="false">IF(ISNA(VLOOKUP($K33,Digital_IO!$C$3:$AD$72,13,FALSE())),IF(ISNA(VLOOKUP($K33,Digital_IO!$D$3:$AD$72,13-1,FALSE())),"",VLOOKUP($K33,Digital_IO!$D$3:$AD$72,13-1,FALSE())),VLOOKUP($K33,Digital_IO!$C$3:$AD$72,13,FALSE()))</f>
        <v>PU=88kΩ (±30%)/37.5uA (±30%)</v>
      </c>
      <c r="R33" s="13" t="str">
        <f aca="false">IF(ISNA(VLOOKUP($K33,Digital_IO!$C$3:$AD$72,14,FALSE())),IF(ISNA(VLOOKUP($K33,Digital_IO!$D$3:$AD$72,14-1,FALSE())),"",VLOOKUP($K33,Digital_IO!$D$3:$AD$72,14-1,FALSE())),VLOOKUP($K33,Digital_IO!$C$3:$AD$72,14,FALSE()))</f>
        <v>N/A</v>
      </c>
      <c r="S33" s="13" t="str">
        <f aca="false">IF(ISNA(VLOOKUP($K33,Digital_IO!$C$3:$AD$72,22,FALSE())),IF(ISNA(VLOOKUP($K33,Digital_IO!$D$3:$AD$72,22-1,FALSE())),"",VLOOKUP($K33,Digital_IO!$D$3:$AD$72,22-1,FALSE())),VLOOKUP($K33,Digital_IO!$C$3:$AD$72,22,FALSE()))</f>
        <v>I = 37.5uA (+/-30%)</v>
      </c>
      <c r="T33" s="13" t="str">
        <f aca="false">IF(ISNA(VLOOKUP($K33,Digital_IO!$C$3:$AD$72,23,FALSE())),IF(ISNA(VLOOKUP($K33,Digital_IO!$D$3:$AD$72,23-1,FALSE())),"",VLOOKUP($K33,Digital_IO!$D$3:$AD$72,23-1,FALSE())),VLOOKUP($K33,Digital_IO!$C$3:$AD$72,23,FALSE()))</f>
        <v>I &lt; +/- 1uA</v>
      </c>
      <c r="U33" s="13" t="s">
        <v>33</v>
      </c>
      <c r="V33" s="13" t="str">
        <f aca="false">IF(ISNA(VLOOKUP($K33,Digital_IO!$C$3:$AD$72,21,FALSE())),IF(ISNA(VLOOKUP($K33,Digital_IO!$D$3:$AD$72,21-1,FALSE())),"",VLOOKUP($K33,Digital_IO!$D$3:$AD$72,21-1,FALSE())),VLOOKUP($K33,Digital_IO!$C$3:$AD$72,21,FALSE()))</f>
        <v>DRV=0 -&gt;4mA
DRV=1 -&gt;8mA</v>
      </c>
      <c r="W33" s="13" t="str">
        <f aca="false">CONCATENATE(IF($F33&lt;8,IF(ISERROR(FINDB("08",$K33)),"",CONCATENATE("0:4d00",$E33,"0",DEC2HEX($F33*2),",bit7")),IF(ISERROR(FINDB("08",$K33)),"",CONCATENATE("0:4d00",$E33,DEC2HEX($F33*2),",bit7")))," ","")</f>
        <v>0:4d00103E40,bit7 </v>
      </c>
      <c r="X33" s="13" t="s">
        <v>34</v>
      </c>
      <c r="Y33" s="13" t="str">
        <f aca="false">IF($F33&lt;8,IF(ISERROR(FINDB("pda",$K33)),"",CONCATENATE("reg[",$E33,"0",DEC2HEX($F33*2),"]#11")),IF(ISERROR(FINDB("pda",$K33)),"",CONCATENATE("reg[",$E33,DEC2HEX($F33*2),"]#11")))</f>
        <v/>
      </c>
      <c r="Z33" s="13" t="s">
        <v>35</v>
      </c>
      <c r="AA33" s="13" t="str">
        <f aca="false">IF($F33&lt;8,IF(ISERROR(FINDB("pda",$K33)),"",CONCATENATE("reg[",$E33,"0",DEC2HEX($F33*2),"]#6")),IF(ISERROR(FINDB("pda",$K33)),"",CONCATENATE("reg[",$E33,DEC2HEX($F33*2),"]#6")))</f>
        <v/>
      </c>
      <c r="AB33" s="13" t="str">
        <f aca="false">IF($F33&lt;8,IF(ISERROR(FINDB("pda",$K33)),"",CONCATENATE("reg[",$E33,"0",DEC2HEX($F33*2),"]#9")),IF(ISERROR(FINDB("pda",$K33)),"",CONCATENATE("reg[",$E33,DEC2HEX($F33*2),"]#9")))</f>
        <v/>
      </c>
      <c r="AC33" s="1" t="str">
        <f aca="false">IF($F33&lt;8,CONCATENATE("3d00",$E33,"0",DEC2HEX(($F33)*2),",bit0"),CONCATENATE("3d00",$E33,DEC2HEX(($F33)*2),",bit0"))</f>
        <v>3d00103E40,bit0</v>
      </c>
      <c r="AD33" s="13" t="str">
        <f aca="false">CONCATENATE(IF($F33&lt;8,IF(ISERROR(FINDB("35",$K33)),"",CONCATENATE("0:3d00",$E33,"0",DEC2HEX(HEX2DEC($F33)*2),",bit7")),IF(ISERROR(FINDB("35",$K33)),"",CONCATENATE("0:3d00",$E33,DEC2HEX(HEX2DEC($F33)*2),",bit7")))," ",IF($F33&lt;8,IF(ISERROR(FINDB("35",$K33)),"",CONCATENATE("1:3d00",$E33,"0",DEC2HEX(HEX2DEC($F33)*2+1),",bit0")),IF(ISERROR(FINDB("35",$K33)),"",CONCATENATE("1:3d00",$E33,DEC2HEX(HEX2DEC($F33)*2+1),",bit0")))," ",IF($F33&lt;8,IF(ISERROR(FINDB("35",$K33)),"",CONCATENATE("2:3d00",$E33,"0",DEC2HEX(HEX2DEC($F33)*2+1),",bit1")),IF(ISERROR(FINDB("35",$K33)),"",CONCATENATE("2:3d00",$E33,DEC2HEX(HEX2DEC($F33)*2+1),",bit1")))," ",IF($F33&lt;8,IF(ISERROR(FINDB("35",$K33)),"",CONCATENATE("3:3d00",$E33,"0",DEC2HEX(HEX2DEC($F33)*2+1),",bit2")),IF(ISERROR(FINDB("35",$K33)),"",CONCATENATE("3:3d00",$E33,DEC2HEX(HEX2DEC($F33)*2+1),",bit2"))))</f>
        <v>   </v>
      </c>
    </row>
    <row r="34" s="15" customFormat="true" ht="42.75" hidden="false" customHeight="true" outlineLevel="0" collapsed="false">
      <c r="A34" s="10" t="n">
        <v>32</v>
      </c>
      <c r="B34" s="23" t="s">
        <v>78</v>
      </c>
      <c r="C34" s="23" t="s">
        <v>78</v>
      </c>
      <c r="D34" s="12" t="s">
        <v>29</v>
      </c>
      <c r="E34" s="13" t="s">
        <v>30</v>
      </c>
      <c r="F34" s="10" t="n">
        <v>33</v>
      </c>
      <c r="G34" s="13" t="str">
        <f aca="false">IF($F34&lt;8,CONCATENATE("reg_gpio_en;reg[",$E34,"0",DEC2HEX(($F34)*2),"]","#3= 1b"),CONCATENATE("reg_gpio_en;reg[",$E34,DEC2HEX(($F34)*2),"]","#3= 1b"))</f>
        <v>reg_gpio_en;reg[103E42]#3= 1b</v>
      </c>
      <c r="H34" s="13" t="str">
        <f aca="false">IF($F34&lt;8,CONCATENATE("reg[",$E34,"0",DEC2HEX(($F34)*2),"]#2"),CONCATENATE("reg[",$E34,DEC2HEX(($F34)*2),"]#2"))</f>
        <v>reg[103E42]#2</v>
      </c>
      <c r="I34" s="13" t="str">
        <f aca="false">IF($F34&lt;8,CONCATENATE("reg[",$E34,"0",DEC2HEX(($F34)*2),"]#0"),CONCATENATE("reg[",$E34,DEC2HEX(($F34)*2),"]#0"))</f>
        <v>reg[103E42]#0</v>
      </c>
      <c r="J34" s="13" t="str">
        <f aca="false">IF($F34&lt;8,CONCATENATE("reg[",$E34,"0",DEC2HEX(($F34)*2),"]#1"),CONCATENATE("reg[",$E34,DEC2HEX(($F34)*2),"]#1"))</f>
        <v>reg[103E42]#1</v>
      </c>
      <c r="K34" s="14" t="s">
        <v>43</v>
      </c>
      <c r="L34" s="13" t="str">
        <f aca="false">CONCATENATE(IF(ISERROR(FINDB("pdu",$K34)),"",CONCATENATE("input,pull up")),IF(ISERROR(FINDB("pdd",$K34)),"",CONCATENATE("input,pull down")),IF(ISERROR(FINDB("pdb",$K34)),"",CONCATENATE("input,HiZ")),IF($Z34=1,"input, pull-up",""),IF($Z34=0,"input, pull-down",""),"","")</f>
        <v>input,pull up</v>
      </c>
      <c r="M34" s="13" t="str">
        <f aca="false">CONCATENATE(IF(ISERROR(FINDB("pdu",$K34)),"",CONCATENATE("input,pull up")),IF(ISERROR(FINDB("pdd",$K34)),"",CONCATENATE("input,pull down")),IF(ISERROR(FINDB("pdb",$K34)),"",CONCATENATE("input,HiZ")),IF($Z34=1,"input, pull-up",""),IF($Z34=0,"input, pull-down",""),"","")</f>
        <v>input,pull up</v>
      </c>
      <c r="N34" s="13" t="str">
        <f aca="false">CONCATENATE(IF(ISERROR(FINDB("pdu",$K34)),"",CONCATENATE("input,pull up")),IF(ISERROR(FINDB("pdd",$K34)),"",CONCATENATE("input,pull down")),IF(ISERROR(FINDB("pdb",$K34)),"",CONCATENATE("input,HiZ")),IF($Z34=1,"input, pull-up",""),IF($Z34=0,"input, pull-down",""),"","")</f>
        <v>input,pull up</v>
      </c>
      <c r="O34" s="13" t="str">
        <f aca="false">IF(ISNA(VLOOKUP($K34,Digital_IO!$C$3:$AD$72,3,FALSE())),IF(ISNA(VLOOKUP($K34,Digital_IO!$D$3:$AD$72,3-1,FALSE())),"",VLOOKUP($K34,Digital_IO!$D$3:$AD$72,3-1,FALSE())),VLOOKUP($K34,Digital_IO!$C$3:$AD$72,3,FALSE()))</f>
        <v>Yes</v>
      </c>
      <c r="P34" s="13" t="s">
        <v>32</v>
      </c>
      <c r="Q34" s="13" t="str">
        <f aca="false">IF(ISNA(VLOOKUP($K34,Digital_IO!$C$3:$AD$72,13,FALSE())),IF(ISNA(VLOOKUP($K34,Digital_IO!$D$3:$AD$72,13-1,FALSE())),"",VLOOKUP($K34,Digital_IO!$D$3:$AD$72,13-1,FALSE())),VLOOKUP($K34,Digital_IO!$C$3:$AD$72,13,FALSE()))</f>
        <v>PU=88kΩ (±30%)/37.5uA (±30%)</v>
      </c>
      <c r="R34" s="13" t="str">
        <f aca="false">IF(ISNA(VLOOKUP($K34,Digital_IO!$C$3:$AD$72,14,FALSE())),IF(ISNA(VLOOKUP($K34,Digital_IO!$D$3:$AD$72,14-1,FALSE())),"",VLOOKUP($K34,Digital_IO!$D$3:$AD$72,14-1,FALSE())),VLOOKUP($K34,Digital_IO!$C$3:$AD$72,14,FALSE()))</f>
        <v>N/A</v>
      </c>
      <c r="S34" s="13" t="str">
        <f aca="false">IF(ISNA(VLOOKUP($K34,Digital_IO!$C$3:$AD$72,22,FALSE())),IF(ISNA(VLOOKUP($K34,Digital_IO!$D$3:$AD$72,22-1,FALSE())),"",VLOOKUP($K34,Digital_IO!$D$3:$AD$72,22-1,FALSE())),VLOOKUP($K34,Digital_IO!$C$3:$AD$72,22,FALSE()))</f>
        <v>I = 37.5uA (+/-30%)</v>
      </c>
      <c r="T34" s="13" t="str">
        <f aca="false">IF(ISNA(VLOOKUP($K34,Digital_IO!$C$3:$AD$72,23,FALSE())),IF(ISNA(VLOOKUP($K34,Digital_IO!$D$3:$AD$72,23-1,FALSE())),"",VLOOKUP($K34,Digital_IO!$D$3:$AD$72,23-1,FALSE())),VLOOKUP($K34,Digital_IO!$C$3:$AD$72,23,FALSE()))</f>
        <v>I &lt; +/- 1uA</v>
      </c>
      <c r="U34" s="13" t="s">
        <v>33</v>
      </c>
      <c r="V34" s="13" t="str">
        <f aca="false">IF(ISNA(VLOOKUP($K34,Digital_IO!$C$3:$AD$72,21,FALSE())),IF(ISNA(VLOOKUP($K34,Digital_IO!$D$3:$AD$72,21-1,FALSE())),"",VLOOKUP($K34,Digital_IO!$D$3:$AD$72,21-1,FALSE())),VLOOKUP($K34,Digital_IO!$C$3:$AD$72,21,FALSE()))</f>
        <v>DRV=0 -&gt;4mA
DRV=1 -&gt;8mA</v>
      </c>
      <c r="W34" s="13" t="str">
        <f aca="false">CONCATENATE(IF($F34&lt;8,IF(ISERROR(FINDB("08",$K34)),"",CONCATENATE("0:4d00",$E34,"0",DEC2HEX($F34*2),",bit7")),IF(ISERROR(FINDB("08",$K34)),"",CONCATENATE("0:4d00",$E34,DEC2HEX($F34*2),",bit7")))," ","")</f>
        <v>0:4d00103E42,bit7 </v>
      </c>
      <c r="X34" s="13" t="s">
        <v>34</v>
      </c>
      <c r="Y34" s="13" t="str">
        <f aca="false">IF($F34&lt;8,IF(ISERROR(FINDB("pda",$K34)),"",CONCATENATE("reg[",$E34,"0",DEC2HEX($F34*2),"]#11")),IF(ISERROR(FINDB("pda",$K34)),"",CONCATENATE("reg[",$E34,DEC2HEX($F34*2),"]#11")))</f>
        <v/>
      </c>
      <c r="Z34" s="13" t="s">
        <v>35</v>
      </c>
      <c r="AA34" s="13" t="str">
        <f aca="false">IF($F34&lt;8,IF(ISERROR(FINDB("pda",$K34)),"",CONCATENATE("reg[",$E34,"0",DEC2HEX($F34*2),"]#6")),IF(ISERROR(FINDB("pda",$K34)),"",CONCATENATE("reg[",$E34,DEC2HEX($F34*2),"]#6")))</f>
        <v/>
      </c>
      <c r="AB34" s="13" t="str">
        <f aca="false">IF($F34&lt;8,IF(ISERROR(FINDB("pda",$K34)),"",CONCATENATE("reg[",$E34,"0",DEC2HEX($F34*2),"]#9")),IF(ISERROR(FINDB("pda",$K34)),"",CONCATENATE("reg[",$E34,DEC2HEX($F34*2),"]#9")))</f>
        <v/>
      </c>
      <c r="AC34" s="1" t="str">
        <f aca="false">IF($F34&lt;8,CONCATENATE("3d00",$E34,"0",DEC2HEX(($F34)*2),",bit0"),CONCATENATE("3d00",$E34,DEC2HEX(($F34)*2),",bit0"))</f>
        <v>3d00103E42,bit0</v>
      </c>
      <c r="AD34" s="13" t="str">
        <f aca="false">CONCATENATE(IF($F34&lt;8,IF(ISERROR(FINDB("35",$K34)),"",CONCATENATE("0:3d00",$E34,"0",DEC2HEX(HEX2DEC($F34)*2),",bit7")),IF(ISERROR(FINDB("35",$K34)),"",CONCATENATE("0:3d00",$E34,DEC2HEX(HEX2DEC($F34)*2),",bit7")))," ",IF($F34&lt;8,IF(ISERROR(FINDB("35",$K34)),"",CONCATENATE("1:3d00",$E34,"0",DEC2HEX(HEX2DEC($F34)*2+1),",bit0")),IF(ISERROR(FINDB("35",$K34)),"",CONCATENATE("1:3d00",$E34,DEC2HEX(HEX2DEC($F34)*2+1),",bit0")))," ",IF($F34&lt;8,IF(ISERROR(FINDB("35",$K34)),"",CONCATENATE("2:3d00",$E34,"0",DEC2HEX(HEX2DEC($F34)*2+1),",bit1")),IF(ISERROR(FINDB("35",$K34)),"",CONCATENATE("2:3d00",$E34,DEC2HEX(HEX2DEC($F34)*2+1),",bit1")))," ",IF($F34&lt;8,IF(ISERROR(FINDB("35",$K34)),"",CONCATENATE("3:3d00",$E34,"0",DEC2HEX(HEX2DEC($F34)*2+1),",bit2")),IF(ISERROR(FINDB("35",$K34)),"",CONCATENATE("3:3d00",$E34,DEC2HEX(HEX2DEC($F34)*2+1),",bit2"))))</f>
        <v>   </v>
      </c>
    </row>
    <row r="35" s="15" customFormat="true" ht="42.75" hidden="false" customHeight="true" outlineLevel="0" collapsed="false">
      <c r="A35" s="10" t="n">
        <v>33</v>
      </c>
      <c r="B35" s="24" t="s">
        <v>79</v>
      </c>
      <c r="C35" s="24" t="s">
        <v>79</v>
      </c>
      <c r="D35" s="25" t="s">
        <v>80</v>
      </c>
      <c r="E35" s="13" t="s">
        <v>30</v>
      </c>
      <c r="F35" s="10" t="n">
        <v>34</v>
      </c>
      <c r="G35" s="13" t="s">
        <v>81</v>
      </c>
      <c r="H35" s="13" t="str">
        <f aca="false">IF($F35&lt;8,CONCATENATE("reg[",$E35,"0",DEC2HEX(($F35)*2),"]#2"),CONCATENATE("reg[",$E35,DEC2HEX(($F35)*2),"]#2"))</f>
        <v>reg[103E44]#2</v>
      </c>
      <c r="I35" s="13" t="str">
        <f aca="false">IF($F35&lt;8,CONCATENATE("reg[",$E35,"0",DEC2HEX(($F35)*2),"]#0"),CONCATENATE("reg[",$E35,DEC2HEX(($F35)*2),"]#0"))</f>
        <v>reg[103E44]#0</v>
      </c>
      <c r="J35" s="13" t="str">
        <f aca="false">IF($F35&lt;8,CONCATENATE("reg[",$E35,"0",DEC2HEX(($F35)*2),"]#1"),CONCATENATE("reg[",$E35,DEC2HEX(($F35)*2),"]#1"))</f>
        <v>reg[103E44]#1</v>
      </c>
      <c r="K35" s="14" t="s">
        <v>43</v>
      </c>
      <c r="L35" s="13" t="str">
        <f aca="false">CONCATENATE(IF(ISERROR(FINDB("pdu",$K35)),"",CONCATENATE("input,pull up")),IF(ISERROR(FINDB("pdd",$K35)),"",CONCATENATE("input,pull down")),IF(ISERROR(FINDB("pdb",$K35)),"",CONCATENATE("input,HiZ")),IF($Z35=1,"input, pull-up",""),IF($Z35=0,"input, pull-down",""),"","")</f>
        <v>input,pull up</v>
      </c>
      <c r="M35" s="13" t="str">
        <f aca="false">CONCATENATE(IF(ISERROR(FINDB("pdu",$K35)),"",CONCATENATE("input,pull up")),IF(ISERROR(FINDB("pdd",$K35)),"",CONCATENATE("input,pull down")),IF(ISERROR(FINDB("pdb",$K35)),"",CONCATENATE("input,HiZ")),IF($Z35=1,"input, pull-up",""),IF($Z35=0,"input, pull-down",""),"","")</f>
        <v>input,pull up</v>
      </c>
      <c r="N35" s="13" t="str">
        <f aca="false">CONCATENATE(IF(ISERROR(FINDB("pdu",$K35)),"",CONCATENATE("input,pull up")),IF(ISERROR(FINDB("pdd",$K35)),"",CONCATENATE("input,pull down")),IF(ISERROR(FINDB("pdb",$K35)),"",CONCATENATE("input,HiZ")),IF($Z35=1,"input, pull-up",""),IF($Z35=0,"input, pull-down",""),"","")</f>
        <v>input,pull up</v>
      </c>
      <c r="O35" s="13" t="str">
        <f aca="false">IF(ISNA(VLOOKUP($K35,Digital_IO!$C$3:$AD$72,3,FALSE())),IF(ISNA(VLOOKUP($K35,Digital_IO!$D$3:$AD$72,3-1,FALSE())),"",VLOOKUP($K35,Digital_IO!$D$3:$AD$72,3-1,FALSE())),VLOOKUP($K35,Digital_IO!$C$3:$AD$72,3,FALSE()))</f>
        <v>Yes</v>
      </c>
      <c r="P35" s="13" t="s">
        <v>32</v>
      </c>
      <c r="Q35" s="13" t="str">
        <f aca="false">IF(ISNA(VLOOKUP($K35,Digital_IO!$C$3:$AD$72,13,FALSE())),IF(ISNA(VLOOKUP($K35,Digital_IO!$D$3:$AD$72,13-1,FALSE())),"",VLOOKUP($K35,Digital_IO!$D$3:$AD$72,13-1,FALSE())),VLOOKUP($K35,Digital_IO!$C$3:$AD$72,13,FALSE()))</f>
        <v>PU=88kΩ (±30%)/37.5uA (±30%)</v>
      </c>
      <c r="R35" s="13" t="str">
        <f aca="false">IF(ISNA(VLOOKUP($K35,Digital_IO!$C$3:$AD$72,14,FALSE())),IF(ISNA(VLOOKUP($K35,Digital_IO!$D$3:$AD$72,14-1,FALSE())),"",VLOOKUP($K35,Digital_IO!$D$3:$AD$72,14-1,FALSE())),VLOOKUP($K35,Digital_IO!$C$3:$AD$72,14,FALSE()))</f>
        <v>N/A</v>
      </c>
      <c r="S35" s="13" t="str">
        <f aca="false">IF(ISNA(VLOOKUP($K35,Digital_IO!$C$3:$AD$72,22,FALSE())),IF(ISNA(VLOOKUP($K35,Digital_IO!$D$3:$AD$72,22-1,FALSE())),"",VLOOKUP($K35,Digital_IO!$D$3:$AD$72,22-1,FALSE())),VLOOKUP($K35,Digital_IO!$C$3:$AD$72,22,FALSE()))</f>
        <v>I = 37.5uA (+/-30%)</v>
      </c>
      <c r="T35" s="13" t="str">
        <f aca="false">IF(ISNA(VLOOKUP($K35,Digital_IO!$C$3:$AD$72,23,FALSE())),IF(ISNA(VLOOKUP($K35,Digital_IO!$D$3:$AD$72,23-1,FALSE())),"",VLOOKUP($K35,Digital_IO!$D$3:$AD$72,23-1,FALSE())),VLOOKUP($K35,Digital_IO!$C$3:$AD$72,23,FALSE()))</f>
        <v>I &lt; +/- 1uA</v>
      </c>
      <c r="U35" s="13" t="s">
        <v>33</v>
      </c>
      <c r="V35" s="13" t="str">
        <f aca="false">IF(ISNA(VLOOKUP($K35,Digital_IO!$C$3:$AD$72,21,FALSE())),IF(ISNA(VLOOKUP($K35,Digital_IO!$D$3:$AD$72,21-1,FALSE())),"",VLOOKUP($K35,Digital_IO!$D$3:$AD$72,21-1,FALSE())),VLOOKUP($K35,Digital_IO!$C$3:$AD$72,21,FALSE()))</f>
        <v>DRV=0 -&gt;4mA
DRV=1 -&gt;8mA</v>
      </c>
      <c r="W35" s="13" t="str">
        <f aca="false">CONCATENATE(IF($F35&lt;8,IF(ISERROR(FINDB("08",$K35)),"",CONCATENATE("0:4d00",$E35,"0",DEC2HEX($F35*2),",bit7")),IF(ISERROR(FINDB("08",$K35)),"",CONCATENATE("0:4d00",$E35,DEC2HEX($F35*2),",bit7")))," ","")</f>
        <v>0:4d00103E44,bit7 </v>
      </c>
      <c r="X35" s="13" t="s">
        <v>34</v>
      </c>
      <c r="Y35" s="13" t="str">
        <f aca="false">IF($F35&lt;8,IF(ISERROR(FINDB("pda",$K35)),"",CONCATENATE("reg[",$E35,"0",DEC2HEX($F35*2),"]#11")),IF(ISERROR(FINDB("pda",$K35)),"",CONCATENATE("reg[",$E35,DEC2HEX($F35*2),"]#11")))</f>
        <v/>
      </c>
      <c r="Z35" s="13" t="s">
        <v>35</v>
      </c>
      <c r="AA35" s="13" t="str">
        <f aca="false">IF($F35&lt;8,IF(ISERROR(FINDB("pda",$K35)),"",CONCATENATE("reg[",$E35,"0",DEC2HEX($F35*2),"]#6")),IF(ISERROR(FINDB("pda",$K35)),"",CONCATENATE("reg[",$E35,DEC2HEX($F35*2),"]#6")))</f>
        <v/>
      </c>
      <c r="AB35" s="13" t="str">
        <f aca="false">IF($F35&lt;8,IF(ISERROR(FINDB("pda",$K35)),"",CONCATENATE("reg[",$E35,"0",DEC2HEX($F35*2),"]#9")),IF(ISERROR(FINDB("pda",$K35)),"",CONCATENATE("reg[",$E35,DEC2HEX($F35*2),"]#9")))</f>
        <v/>
      </c>
      <c r="AC35" s="1" t="str">
        <f aca="false">IF($F35&lt;8,CONCATENATE("3d00",$E35,"0",DEC2HEX(($F35)*2),",bit0"),CONCATENATE("3d00",$E35,DEC2HEX(($F35)*2),",bit0"))</f>
        <v>3d00103E44,bit0</v>
      </c>
      <c r="AD35" s="13" t="str">
        <f aca="false">CONCATENATE(IF($F35&lt;8,IF(ISERROR(FINDB("35",$K35)),"",CONCATENATE("0:3d00",$E35,"0",DEC2HEX(HEX2DEC($F35)*2),",bit7")),IF(ISERROR(FINDB("35",$K35)),"",CONCATENATE("0:3d00",$E35,DEC2HEX(HEX2DEC($F35)*2),",bit7")))," ",IF($F35&lt;8,IF(ISERROR(FINDB("35",$K35)),"",CONCATENATE("1:3d00",$E35,"0",DEC2HEX(HEX2DEC($F35)*2+1),",bit0")),IF(ISERROR(FINDB("35",$K35)),"",CONCATENATE("1:3d00",$E35,DEC2HEX(HEX2DEC($F35)*2+1),",bit0")))," ",IF($F35&lt;8,IF(ISERROR(FINDB("35",$K35)),"",CONCATENATE("2:3d00",$E35,"0",DEC2HEX(HEX2DEC($F35)*2+1),",bit1")),IF(ISERROR(FINDB("35",$K35)),"",CONCATENATE("2:3d00",$E35,DEC2HEX(HEX2DEC($F35)*2+1),",bit1")))," ",IF($F35&lt;8,IF(ISERROR(FINDB("35",$K35)),"",CONCATENATE("3:3d00",$E35,"0",DEC2HEX(HEX2DEC($F35)*2+1),",bit2")),IF(ISERROR(FINDB("35",$K35)),"",CONCATENATE("3:3d00",$E35,DEC2HEX(HEX2DEC($F35)*2+1),",bit2"))))</f>
        <v>   </v>
      </c>
    </row>
    <row r="36" s="15" customFormat="true" ht="42.75" hidden="false" customHeight="true" outlineLevel="0" collapsed="false">
      <c r="A36" s="10" t="n">
        <v>34</v>
      </c>
      <c r="B36" s="26" t="s">
        <v>82</v>
      </c>
      <c r="C36" s="26" t="s">
        <v>82</v>
      </c>
      <c r="D36" s="25" t="s">
        <v>80</v>
      </c>
      <c r="E36" s="13" t="s">
        <v>30</v>
      </c>
      <c r="F36" s="10" t="n">
        <v>35</v>
      </c>
      <c r="G36" s="13" t="s">
        <v>83</v>
      </c>
      <c r="H36" s="13" t="str">
        <f aca="false">IF($F36&lt;8,CONCATENATE("reg[",$E36,"0",DEC2HEX(($F36)*2),"]#2"),CONCATENATE("reg[",$E36,DEC2HEX(($F36)*2),"]#2"))</f>
        <v>reg[103E46]#2</v>
      </c>
      <c r="I36" s="13" t="str">
        <f aca="false">IF($F36&lt;8,CONCATENATE("reg[",$E36,"0",DEC2HEX(($F36)*2),"]#0"),CONCATENATE("reg[",$E36,DEC2HEX(($F36)*2),"]#0"))</f>
        <v>reg[103E46]#0</v>
      </c>
      <c r="J36" s="13" t="str">
        <f aca="false">IF($F36&lt;8,CONCATENATE("reg[",$E36,"0",DEC2HEX(($F36)*2),"]#1"),CONCATENATE("reg[",$E36,DEC2HEX(($F36)*2),"]#1"))</f>
        <v>reg[103E46]#1</v>
      </c>
      <c r="K36" s="14" t="s">
        <v>43</v>
      </c>
      <c r="L36" s="13" t="str">
        <f aca="false">CONCATENATE(IF(ISERROR(FINDB("pdu",$K36)),"",CONCATENATE("input,pull up")),IF(ISERROR(FINDB("pdd",$K36)),"",CONCATENATE("input,pull down")),IF(ISERROR(FINDB("pdb",$K36)),"",CONCATENATE("input,HiZ")),IF($Z36=1,"input, pull-up",""),IF($Z36=0,"input, pull-down",""),"","")</f>
        <v>input,pull up</v>
      </c>
      <c r="M36" s="13" t="str">
        <f aca="false">CONCATENATE(IF(ISERROR(FINDB("pdu",$K36)),"",CONCATENATE("input,pull up")),IF(ISERROR(FINDB("pdd",$K36)),"",CONCATENATE("input,pull down")),IF(ISERROR(FINDB("pdb",$K36)),"",CONCATENATE("input,HiZ")),IF($Z36=1,"input, pull-up",""),IF($Z36=0,"input, pull-down",""),"","")</f>
        <v>input,pull up</v>
      </c>
      <c r="N36" s="13" t="str">
        <f aca="false">CONCATENATE(IF(ISERROR(FINDB("pdu",$K36)),"",CONCATENATE("input,pull up")),IF(ISERROR(FINDB("pdd",$K36)),"",CONCATENATE("input,pull down")),IF(ISERROR(FINDB("pdb",$K36)),"",CONCATENATE("input,HiZ")),IF($Z36=1,"input, pull-up",""),IF($Z36=0,"input, pull-down",""),"","")</f>
        <v>input,pull up</v>
      </c>
      <c r="O36" s="13" t="str">
        <f aca="false">IF(ISNA(VLOOKUP($K36,Digital_IO!$C$3:$AD$72,3,FALSE())),IF(ISNA(VLOOKUP($K36,Digital_IO!$D$3:$AD$72,3-1,FALSE())),"",VLOOKUP($K36,Digital_IO!$D$3:$AD$72,3-1,FALSE())),VLOOKUP($K36,Digital_IO!$C$3:$AD$72,3,FALSE()))</f>
        <v>Yes</v>
      </c>
      <c r="P36" s="13" t="s">
        <v>32</v>
      </c>
      <c r="Q36" s="13" t="str">
        <f aca="false">IF(ISNA(VLOOKUP($K36,Digital_IO!$C$3:$AD$72,13,FALSE())),IF(ISNA(VLOOKUP($K36,Digital_IO!$D$3:$AD$72,13-1,FALSE())),"",VLOOKUP($K36,Digital_IO!$D$3:$AD$72,13-1,FALSE())),VLOOKUP($K36,Digital_IO!$C$3:$AD$72,13,FALSE()))</f>
        <v>PU=88kΩ (±30%)/37.5uA (±30%)</v>
      </c>
      <c r="R36" s="13" t="str">
        <f aca="false">IF(ISNA(VLOOKUP($K36,Digital_IO!$C$3:$AD$72,14,FALSE())),IF(ISNA(VLOOKUP($K36,Digital_IO!$D$3:$AD$72,14-1,FALSE())),"",VLOOKUP($K36,Digital_IO!$D$3:$AD$72,14-1,FALSE())),VLOOKUP($K36,Digital_IO!$C$3:$AD$72,14,FALSE()))</f>
        <v>N/A</v>
      </c>
      <c r="S36" s="13" t="str">
        <f aca="false">IF(ISNA(VLOOKUP($K36,Digital_IO!$C$3:$AD$72,22,FALSE())),IF(ISNA(VLOOKUP($K36,Digital_IO!$D$3:$AD$72,22-1,FALSE())),"",VLOOKUP($K36,Digital_IO!$D$3:$AD$72,22-1,FALSE())),VLOOKUP($K36,Digital_IO!$C$3:$AD$72,22,FALSE()))</f>
        <v>I = 37.5uA (+/-30%)</v>
      </c>
      <c r="T36" s="13" t="str">
        <f aca="false">IF(ISNA(VLOOKUP($K36,Digital_IO!$C$3:$AD$72,23,FALSE())),IF(ISNA(VLOOKUP($K36,Digital_IO!$D$3:$AD$72,23-1,FALSE())),"",VLOOKUP($K36,Digital_IO!$D$3:$AD$72,23-1,FALSE())),VLOOKUP($K36,Digital_IO!$C$3:$AD$72,23,FALSE()))</f>
        <v>I &lt; +/- 1uA</v>
      </c>
      <c r="U36" s="13" t="s">
        <v>33</v>
      </c>
      <c r="V36" s="13" t="str">
        <f aca="false">IF(ISNA(VLOOKUP($K36,Digital_IO!$C$3:$AD$72,21,FALSE())),IF(ISNA(VLOOKUP($K36,Digital_IO!$D$3:$AD$72,21-1,FALSE())),"",VLOOKUP($K36,Digital_IO!$D$3:$AD$72,21-1,FALSE())),VLOOKUP($K36,Digital_IO!$C$3:$AD$72,21,FALSE()))</f>
        <v>DRV=0 -&gt;4mA
DRV=1 -&gt;8mA</v>
      </c>
      <c r="W36" s="13" t="str">
        <f aca="false">CONCATENATE(IF($F36&lt;8,IF(ISERROR(FINDB("08",$K36)),"",CONCATENATE("0:4d00",$E36,"0",DEC2HEX($F36*2),",bit7")),IF(ISERROR(FINDB("08",$K36)),"",CONCATENATE("0:4d00",$E36,DEC2HEX($F36*2),",bit7")))," ","")</f>
        <v>0:4d00103E46,bit7 </v>
      </c>
      <c r="X36" s="17" t="s">
        <v>84</v>
      </c>
      <c r="Y36" s="13" t="str">
        <f aca="false">IF($F36&lt;8,IF(ISERROR(FINDB("pda",$K36)),"",CONCATENATE("reg[",$E36,"0",DEC2HEX($F36*2),"]#11")),IF(ISERROR(FINDB("pda",$K36)),"",CONCATENATE("reg[",$E36,DEC2HEX($F36*2),"]#11")))</f>
        <v/>
      </c>
      <c r="Z36" s="13" t="s">
        <v>35</v>
      </c>
      <c r="AA36" s="13" t="str">
        <f aca="false">IF($F36&lt;8,IF(ISERROR(FINDB("pda",$K36)),"",CONCATENATE("reg[",$E36,"0",DEC2HEX($F36*2),"]#6")),IF(ISERROR(FINDB("pda",$K36)),"",CONCATENATE("reg[",$E36,DEC2HEX($F36*2),"]#6")))</f>
        <v/>
      </c>
      <c r="AB36" s="13" t="str">
        <f aca="false">IF($F36&lt;8,IF(ISERROR(FINDB("pda",$K36)),"",CONCATENATE("reg[",$E36,"0",DEC2HEX($F36*2),"]#9")),IF(ISERROR(FINDB("pda",$K36)),"",CONCATENATE("reg[",$E36,DEC2HEX($F36*2),"]#9")))</f>
        <v/>
      </c>
      <c r="AC36" s="1" t="str">
        <f aca="false">IF($F36&lt;8,CONCATENATE("3d00",$E36,"0",DEC2HEX(($F36)*2),",bit0"),CONCATENATE("3d00",$E36,DEC2HEX(($F36)*2),",bit0"))</f>
        <v>3d00103E46,bit0</v>
      </c>
      <c r="AD36" s="13" t="str">
        <f aca="false">CONCATENATE(IF($F36&lt;8,IF(ISERROR(FINDB("35",$K36)),"",CONCATENATE("0:3d00",$E36,"0",DEC2HEX(HEX2DEC($F36)*2),",bit7")),IF(ISERROR(FINDB("35",$K36)),"",CONCATENATE("0:3d00",$E36,DEC2HEX(HEX2DEC($F36)*2),",bit7")))," ",IF($F36&lt;8,IF(ISERROR(FINDB("35",$K36)),"",CONCATENATE("1:3d00",$E36,"0",DEC2HEX(HEX2DEC($F36)*2+1),",bit0")),IF(ISERROR(FINDB("35",$K36)),"",CONCATENATE("1:3d00",$E36,DEC2HEX(HEX2DEC($F36)*2+1),",bit0")))," ",IF($F36&lt;8,IF(ISERROR(FINDB("35",$K36)),"",CONCATENATE("2:3d00",$E36,"0",DEC2HEX(HEX2DEC($F36)*2+1),",bit1")),IF(ISERROR(FINDB("35",$K36)),"",CONCATENATE("2:3d00",$E36,DEC2HEX(HEX2DEC($F36)*2+1),",bit1")))," ",IF($F36&lt;8,IF(ISERROR(FINDB("35",$K36)),"",CONCATENATE("3:3d00",$E36,"0",DEC2HEX(HEX2DEC($F36)*2+1),",bit2")),IF(ISERROR(FINDB("35",$K36)),"",CONCATENATE("3:3d00",$E36,DEC2HEX(HEX2DEC($F36)*2+1),",bit2"))))</f>
        <v>   </v>
      </c>
    </row>
    <row r="37" s="15" customFormat="true" ht="42.75" hidden="false" customHeight="true" outlineLevel="0" collapsed="false">
      <c r="A37" s="10" t="n">
        <v>35</v>
      </c>
      <c r="B37" s="26" t="s">
        <v>85</v>
      </c>
      <c r="C37" s="26" t="s">
        <v>85</v>
      </c>
      <c r="D37" s="25" t="s">
        <v>80</v>
      </c>
      <c r="E37" s="13" t="s">
        <v>30</v>
      </c>
      <c r="F37" s="10" t="n">
        <v>36</v>
      </c>
      <c r="G37" s="13" t="s">
        <v>86</v>
      </c>
      <c r="H37" s="13" t="str">
        <f aca="false">IF($F37&lt;8,CONCATENATE("reg[",$E37,"0",DEC2HEX(($F37)*2),"]#2"),CONCATENATE("reg[",$E37,DEC2HEX(($F37)*2),"]#2"))</f>
        <v>reg[103E48]#2</v>
      </c>
      <c r="I37" s="13" t="str">
        <f aca="false">IF($F37&lt;8,CONCATENATE("reg[",$E37,"0",DEC2HEX(($F37)*2),"]#0"),CONCATENATE("reg[",$E37,DEC2HEX(($F37)*2),"]#0"))</f>
        <v>reg[103E48]#0</v>
      </c>
      <c r="J37" s="13" t="str">
        <f aca="false">IF($F37&lt;8,CONCATENATE("reg[",$E37,"0",DEC2HEX(($F37)*2),"]#1"),CONCATENATE("reg[",$E37,DEC2HEX(($F37)*2),"]#1"))</f>
        <v>reg[103E48]#1</v>
      </c>
      <c r="K37" s="14" t="s">
        <v>43</v>
      </c>
      <c r="L37" s="13" t="str">
        <f aca="false">CONCATENATE(IF(ISERROR(FINDB("pdu",$K37)),"",CONCATENATE("input,pull up")),IF(ISERROR(FINDB("pdd",$K37)),"",CONCATENATE("input,pull down")),IF(ISERROR(FINDB("pdb",$K37)),"",CONCATENATE("input,HiZ")),IF($Z37=1,"input, pull-up",""),IF($Z37=0,"input, pull-down",""),"","")</f>
        <v>input,pull up</v>
      </c>
      <c r="M37" s="13" t="str">
        <f aca="false">CONCATENATE(IF(ISERROR(FINDB("pdu",$K37)),"",CONCATENATE("input,pull up")),IF(ISERROR(FINDB("pdd",$K37)),"",CONCATENATE("input,pull down")),IF(ISERROR(FINDB("pdb",$K37)),"",CONCATENATE("input,HiZ")),IF($Z37=1,"input, pull-up",""),IF($Z37=0,"input, pull-down",""),"","")</f>
        <v>input,pull up</v>
      </c>
      <c r="N37" s="13" t="str">
        <f aca="false">CONCATENATE(IF(ISERROR(FINDB("pdu",$K37)),"",CONCATENATE("input,pull up")),IF(ISERROR(FINDB("pdd",$K37)),"",CONCATENATE("input,pull down")),IF(ISERROR(FINDB("pdb",$K37)),"",CONCATENATE("input,HiZ")),IF($Z37=1,"input, pull-up",""),IF($Z37=0,"input, pull-down",""),"","")</f>
        <v>input,pull up</v>
      </c>
      <c r="O37" s="13" t="str">
        <f aca="false">IF(ISNA(VLOOKUP($K37,Digital_IO!$C$3:$AD$72,3,FALSE())),IF(ISNA(VLOOKUP($K37,Digital_IO!$D$3:$AD$72,3-1,FALSE())),"",VLOOKUP($K37,Digital_IO!$D$3:$AD$72,3-1,FALSE())),VLOOKUP($K37,Digital_IO!$C$3:$AD$72,3,FALSE()))</f>
        <v>Yes</v>
      </c>
      <c r="P37" s="13" t="s">
        <v>32</v>
      </c>
      <c r="Q37" s="13" t="str">
        <f aca="false">IF(ISNA(VLOOKUP($K37,Digital_IO!$C$3:$AD$72,13,FALSE())),IF(ISNA(VLOOKUP($K37,Digital_IO!$D$3:$AD$72,13-1,FALSE())),"",VLOOKUP($K37,Digital_IO!$D$3:$AD$72,13-1,FALSE())),VLOOKUP($K37,Digital_IO!$C$3:$AD$72,13,FALSE()))</f>
        <v>PU=88kΩ (±30%)/37.5uA (±30%)</v>
      </c>
      <c r="R37" s="13" t="str">
        <f aca="false">IF(ISNA(VLOOKUP($K37,Digital_IO!$C$3:$AD$72,14,FALSE())),IF(ISNA(VLOOKUP($K37,Digital_IO!$D$3:$AD$72,14-1,FALSE())),"",VLOOKUP($K37,Digital_IO!$D$3:$AD$72,14-1,FALSE())),VLOOKUP($K37,Digital_IO!$C$3:$AD$72,14,FALSE()))</f>
        <v>N/A</v>
      </c>
      <c r="S37" s="13" t="str">
        <f aca="false">IF(ISNA(VLOOKUP($K37,Digital_IO!$C$3:$AD$72,22,FALSE())),IF(ISNA(VLOOKUP($K37,Digital_IO!$D$3:$AD$72,22-1,FALSE())),"",VLOOKUP($K37,Digital_IO!$D$3:$AD$72,22-1,FALSE())),VLOOKUP($K37,Digital_IO!$C$3:$AD$72,22,FALSE()))</f>
        <v>I = 37.5uA (+/-30%)</v>
      </c>
      <c r="T37" s="13" t="str">
        <f aca="false">IF(ISNA(VLOOKUP($K37,Digital_IO!$C$3:$AD$72,23,FALSE())),IF(ISNA(VLOOKUP($K37,Digital_IO!$D$3:$AD$72,23-1,FALSE())),"",VLOOKUP($K37,Digital_IO!$D$3:$AD$72,23-1,FALSE())),VLOOKUP($K37,Digital_IO!$C$3:$AD$72,23,FALSE()))</f>
        <v>I &lt; +/- 1uA</v>
      </c>
      <c r="U37" s="13" t="s">
        <v>33</v>
      </c>
      <c r="V37" s="13" t="str">
        <f aca="false">IF(ISNA(VLOOKUP($K37,Digital_IO!$C$3:$AD$72,21,FALSE())),IF(ISNA(VLOOKUP($K37,Digital_IO!$D$3:$AD$72,21-1,FALSE())),"",VLOOKUP($K37,Digital_IO!$D$3:$AD$72,21-1,FALSE())),VLOOKUP($K37,Digital_IO!$C$3:$AD$72,21,FALSE()))</f>
        <v>DRV=0 -&gt;4mA
DRV=1 -&gt;8mA</v>
      </c>
      <c r="W37" s="13" t="str">
        <f aca="false">CONCATENATE(IF($F37&lt;8,IF(ISERROR(FINDB("08",$K37)),"",CONCATENATE("0:4d00",$E37,"0",DEC2HEX($F37*2),",bit7")),IF(ISERROR(FINDB("08",$K37)),"",CONCATENATE("0:4d00",$E37,DEC2HEX($F37*2),",bit7")))," ","")</f>
        <v>0:4d00103E48,bit7 </v>
      </c>
      <c r="X37" s="17" t="s">
        <v>84</v>
      </c>
      <c r="Y37" s="13" t="str">
        <f aca="false">IF($F37&lt;8,IF(ISERROR(FINDB("pda",$K37)),"",CONCATENATE("reg[",$E37,"0",DEC2HEX($F37*2),"]#11")),IF(ISERROR(FINDB("pda",$K37)),"",CONCATENATE("reg[",$E37,DEC2HEX($F37*2),"]#11")))</f>
        <v/>
      </c>
      <c r="Z37" s="13" t="s">
        <v>35</v>
      </c>
      <c r="AA37" s="13" t="str">
        <f aca="false">IF($F37&lt;8,IF(ISERROR(FINDB("pda",$K37)),"",CONCATENATE("reg[",$E37,"0",DEC2HEX($F37*2),"]#6")),IF(ISERROR(FINDB("pda",$K37)),"",CONCATENATE("reg[",$E37,DEC2HEX($F37*2),"]#6")))</f>
        <v/>
      </c>
      <c r="AB37" s="13" t="str">
        <f aca="false">IF($F37&lt;8,IF(ISERROR(FINDB("pda",$K37)),"",CONCATENATE("reg[",$E37,"0",DEC2HEX($F37*2),"]#9")),IF(ISERROR(FINDB("pda",$K37)),"",CONCATENATE("reg[",$E37,DEC2HEX($F37*2),"]#9")))</f>
        <v/>
      </c>
      <c r="AC37" s="1" t="str">
        <f aca="false">IF($F37&lt;8,CONCATENATE("3d00",$E37,"0",DEC2HEX(($F37)*2),",bit0"),CONCATENATE("3d00",$E37,DEC2HEX(($F37)*2),",bit0"))</f>
        <v>3d00103E48,bit0</v>
      </c>
      <c r="AD37" s="13" t="str">
        <f aca="false">CONCATENATE(IF($F37&lt;8,IF(ISERROR(FINDB("35",$K37)),"",CONCATENATE("0:3d00",$E37,"0",DEC2HEX(HEX2DEC($F37)*2),",bit7")),IF(ISERROR(FINDB("35",$K37)),"",CONCATENATE("0:3d00",$E37,DEC2HEX(HEX2DEC($F37)*2),",bit7")))," ",IF($F37&lt;8,IF(ISERROR(FINDB("35",$K37)),"",CONCATENATE("1:3d00",$E37,"0",DEC2HEX(HEX2DEC($F37)*2+1),",bit0")),IF(ISERROR(FINDB("35",$K37)),"",CONCATENATE("1:3d00",$E37,DEC2HEX(HEX2DEC($F37)*2+1),",bit0")))," ",IF($F37&lt;8,IF(ISERROR(FINDB("35",$K37)),"",CONCATENATE("2:3d00",$E37,"0",DEC2HEX(HEX2DEC($F37)*2+1),",bit1")),IF(ISERROR(FINDB("35",$K37)),"",CONCATENATE("2:3d00",$E37,DEC2HEX(HEX2DEC($F37)*2+1),",bit1")))," ",IF($F37&lt;8,IF(ISERROR(FINDB("35",$K37)),"",CONCATENATE("3:3d00",$E37,"0",DEC2HEX(HEX2DEC($F37)*2+1),",bit2")),IF(ISERROR(FINDB("35",$K37)),"",CONCATENATE("3:3d00",$E37,DEC2HEX(HEX2DEC($F37)*2+1),",bit2"))))</f>
        <v>   </v>
      </c>
    </row>
    <row r="38" s="15" customFormat="true" ht="42.75" hidden="false" customHeight="true" outlineLevel="0" collapsed="false">
      <c r="A38" s="10" t="n">
        <v>36</v>
      </c>
      <c r="B38" s="26" t="s">
        <v>87</v>
      </c>
      <c r="C38" s="26" t="s">
        <v>87</v>
      </c>
      <c r="D38" s="25" t="s">
        <v>80</v>
      </c>
      <c r="E38" s="13" t="s">
        <v>30</v>
      </c>
      <c r="F38" s="10" t="n">
        <v>37</v>
      </c>
      <c r="G38" s="13" t="s">
        <v>88</v>
      </c>
      <c r="H38" s="13" t="str">
        <f aca="false">IF($F38&lt;8,CONCATENATE("reg[",$E38,"0",DEC2HEX(($F38)*2),"]#2"),CONCATENATE("reg[",$E38,DEC2HEX(($F38)*2),"]#2"))</f>
        <v>reg[103E4A]#2</v>
      </c>
      <c r="I38" s="13" t="str">
        <f aca="false">IF($F38&lt;8,CONCATENATE("reg[",$E38,"0",DEC2HEX(($F38)*2),"]#0"),CONCATENATE("reg[",$E38,DEC2HEX(($F38)*2),"]#0"))</f>
        <v>reg[103E4A]#0</v>
      </c>
      <c r="J38" s="13" t="str">
        <f aca="false">IF($F38&lt;8,CONCATENATE("reg[",$E38,"0",DEC2HEX(($F38)*2),"]#1"),CONCATENATE("reg[",$E38,DEC2HEX(($F38)*2),"]#1"))</f>
        <v>reg[103E4A]#1</v>
      </c>
      <c r="K38" s="14" t="s">
        <v>43</v>
      </c>
      <c r="L38" s="13" t="str">
        <f aca="false">CONCATENATE(IF(ISERROR(FINDB("pdu",$K38)),"",CONCATENATE("input,pull up")),IF(ISERROR(FINDB("pdd",$K38)),"",CONCATENATE("input,pull down")),IF(ISERROR(FINDB("pdb",$K38)),"",CONCATENATE("input,HiZ")),IF($Z38=1,"input, pull-up",""),IF($Z38=0,"input, pull-down",""),"","")</f>
        <v>input,pull up</v>
      </c>
      <c r="M38" s="13" t="str">
        <f aca="false">CONCATENATE(IF(ISERROR(FINDB("pdu",$K38)),"",CONCATENATE("input,pull up")),IF(ISERROR(FINDB("pdd",$K38)),"",CONCATENATE("input,pull down")),IF(ISERROR(FINDB("pdb",$K38)),"",CONCATENATE("input,HiZ")),IF($Z38=1,"input, pull-up",""),IF($Z38=0,"input, pull-down",""),"","")</f>
        <v>input,pull up</v>
      </c>
      <c r="N38" s="13" t="str">
        <f aca="false">CONCATENATE(IF(ISERROR(FINDB("pdu",$K38)),"",CONCATENATE("input,pull up")),IF(ISERROR(FINDB("pdd",$K38)),"",CONCATENATE("input,pull down")),IF(ISERROR(FINDB("pdb",$K38)),"",CONCATENATE("input,HiZ")),IF($Z38=1,"input, pull-up",""),IF($Z38=0,"input, pull-down",""),"","")</f>
        <v>input,pull up</v>
      </c>
      <c r="O38" s="13" t="str">
        <f aca="false">IF(ISNA(VLOOKUP($K38,Digital_IO!$C$3:$AD$72,3,FALSE())),IF(ISNA(VLOOKUP($K38,Digital_IO!$D$3:$AD$72,3-1,FALSE())),"",VLOOKUP($K38,Digital_IO!$D$3:$AD$72,3-1,FALSE())),VLOOKUP($K38,Digital_IO!$C$3:$AD$72,3,FALSE()))</f>
        <v>Yes</v>
      </c>
      <c r="P38" s="13" t="s">
        <v>32</v>
      </c>
      <c r="Q38" s="13" t="str">
        <f aca="false">IF(ISNA(VLOOKUP($K38,Digital_IO!$C$3:$AD$72,13,FALSE())),IF(ISNA(VLOOKUP($K38,Digital_IO!$D$3:$AD$72,13-1,FALSE())),"",VLOOKUP($K38,Digital_IO!$D$3:$AD$72,13-1,FALSE())),VLOOKUP($K38,Digital_IO!$C$3:$AD$72,13,FALSE()))</f>
        <v>PU=88kΩ (±30%)/37.5uA (±30%)</v>
      </c>
      <c r="R38" s="13" t="str">
        <f aca="false">IF(ISNA(VLOOKUP($K38,Digital_IO!$C$3:$AD$72,14,FALSE())),IF(ISNA(VLOOKUP($K38,Digital_IO!$D$3:$AD$72,14-1,FALSE())),"",VLOOKUP($K38,Digital_IO!$D$3:$AD$72,14-1,FALSE())),VLOOKUP($K38,Digital_IO!$C$3:$AD$72,14,FALSE()))</f>
        <v>N/A</v>
      </c>
      <c r="S38" s="13" t="str">
        <f aca="false">IF(ISNA(VLOOKUP($K38,Digital_IO!$C$3:$AD$72,22,FALSE())),IF(ISNA(VLOOKUP($K38,Digital_IO!$D$3:$AD$72,22-1,FALSE())),"",VLOOKUP($K38,Digital_IO!$D$3:$AD$72,22-1,FALSE())),VLOOKUP($K38,Digital_IO!$C$3:$AD$72,22,FALSE()))</f>
        <v>I = 37.5uA (+/-30%)</v>
      </c>
      <c r="T38" s="13" t="str">
        <f aca="false">IF(ISNA(VLOOKUP($K38,Digital_IO!$C$3:$AD$72,23,FALSE())),IF(ISNA(VLOOKUP($K38,Digital_IO!$D$3:$AD$72,23-1,FALSE())),"",VLOOKUP($K38,Digital_IO!$D$3:$AD$72,23-1,FALSE())),VLOOKUP($K38,Digital_IO!$C$3:$AD$72,23,FALSE()))</f>
        <v>I &lt; +/- 1uA</v>
      </c>
      <c r="U38" s="13" t="s">
        <v>33</v>
      </c>
      <c r="V38" s="13" t="str">
        <f aca="false">IF(ISNA(VLOOKUP($K38,Digital_IO!$C$3:$AD$72,21,FALSE())),IF(ISNA(VLOOKUP($K38,Digital_IO!$D$3:$AD$72,21-1,FALSE())),"",VLOOKUP($K38,Digital_IO!$D$3:$AD$72,21-1,FALSE())),VLOOKUP($K38,Digital_IO!$C$3:$AD$72,21,FALSE()))</f>
        <v>DRV=0 -&gt;4mA
DRV=1 -&gt;8mA</v>
      </c>
      <c r="W38" s="13" t="str">
        <f aca="false">CONCATENATE(IF($F38&lt;8,IF(ISERROR(FINDB("08",$K38)),"",CONCATENATE("0:4d00",$E38,"0",DEC2HEX($F38*2),",bit7")),IF(ISERROR(FINDB("08",$K38)),"",CONCATENATE("0:4d00",$E38,DEC2HEX($F38*2),",bit7")))," ","")</f>
        <v>0:4d00103E4A,bit7 </v>
      </c>
      <c r="X38" s="17" t="s">
        <v>84</v>
      </c>
      <c r="Y38" s="13" t="str">
        <f aca="false">IF($F38&lt;8,IF(ISERROR(FINDB("pda",$K38)),"",CONCATENATE("reg[",$E38,"0",DEC2HEX($F38*2),"]#11")),IF(ISERROR(FINDB("pda",$K38)),"",CONCATENATE("reg[",$E38,DEC2HEX($F38*2),"]#11")))</f>
        <v/>
      </c>
      <c r="Z38" s="13" t="s">
        <v>35</v>
      </c>
      <c r="AA38" s="13" t="str">
        <f aca="false">IF($F38&lt;8,IF(ISERROR(FINDB("pda",$K38)),"",CONCATENATE("reg[",$E38,"0",DEC2HEX($F38*2),"]#6")),IF(ISERROR(FINDB("pda",$K38)),"",CONCATENATE("reg[",$E38,DEC2HEX($F38*2),"]#6")))</f>
        <v/>
      </c>
      <c r="AB38" s="13" t="str">
        <f aca="false">IF($F38&lt;8,IF(ISERROR(FINDB("pda",$K38)),"",CONCATENATE("reg[",$E38,"0",DEC2HEX($F38*2),"]#9")),IF(ISERROR(FINDB("pda",$K38)),"",CONCATENATE("reg[",$E38,DEC2HEX($F38*2),"]#9")))</f>
        <v/>
      </c>
      <c r="AC38" s="1" t="str">
        <f aca="false">IF($F38&lt;8,CONCATENATE("3d00",$E38,"0",DEC2HEX(($F38)*2),",bit0"),CONCATENATE("3d00",$E38,DEC2HEX(($F38)*2),",bit0"))</f>
        <v>3d00103E4A,bit0</v>
      </c>
      <c r="AD38" s="13" t="str">
        <f aca="false">CONCATENATE(IF($F38&lt;8,IF(ISERROR(FINDB("35",$K38)),"",CONCATENATE("0:3d00",$E38,"0",DEC2HEX(HEX2DEC($F38)*2),",bit7")),IF(ISERROR(FINDB("35",$K38)),"",CONCATENATE("0:3d00",$E38,DEC2HEX(HEX2DEC($F38)*2),",bit7")))," ",IF($F38&lt;8,IF(ISERROR(FINDB("35",$K38)),"",CONCATENATE("1:3d00",$E38,"0",DEC2HEX(HEX2DEC($F38)*2+1),",bit0")),IF(ISERROR(FINDB("35",$K38)),"",CONCATENATE("1:3d00",$E38,DEC2HEX(HEX2DEC($F38)*2+1),",bit0")))," ",IF($F38&lt;8,IF(ISERROR(FINDB("35",$K38)),"",CONCATENATE("2:3d00",$E38,"0",DEC2HEX(HEX2DEC($F38)*2+1),",bit1")),IF(ISERROR(FINDB("35",$K38)),"",CONCATENATE("2:3d00",$E38,DEC2HEX(HEX2DEC($F38)*2+1),",bit1")))," ",IF($F38&lt;8,IF(ISERROR(FINDB("35",$K38)),"",CONCATENATE("3:3d00",$E38,"0",DEC2HEX(HEX2DEC($F38)*2+1),",bit2")),IF(ISERROR(FINDB("35",$K38)),"",CONCATENATE("3:3d00",$E38,DEC2HEX(HEX2DEC($F38)*2+1),",bit2"))))</f>
        <v>   </v>
      </c>
    </row>
    <row r="39" s="15" customFormat="true" ht="42.75" hidden="false" customHeight="true" outlineLevel="0" collapsed="false">
      <c r="A39" s="10" t="n">
        <v>37</v>
      </c>
      <c r="B39" s="26" t="s">
        <v>89</v>
      </c>
      <c r="C39" s="26" t="s">
        <v>89</v>
      </c>
      <c r="D39" s="25" t="s">
        <v>80</v>
      </c>
      <c r="E39" s="13" t="s">
        <v>30</v>
      </c>
      <c r="F39" s="10" t="n">
        <v>38</v>
      </c>
      <c r="G39" s="13" t="s">
        <v>90</v>
      </c>
      <c r="H39" s="13" t="str">
        <f aca="false">IF($F39&lt;8,CONCATENATE("reg[",$E39,"0",DEC2HEX(($F39)*2),"]#2"),CONCATENATE("reg[",$E39,DEC2HEX(($F39)*2),"]#2"))</f>
        <v>reg[103E4C]#2</v>
      </c>
      <c r="I39" s="13" t="str">
        <f aca="false">IF($F39&lt;8,CONCATENATE("reg[",$E39,"0",DEC2HEX(($F39)*2),"]#0"),CONCATENATE("reg[",$E39,DEC2HEX(($F39)*2),"]#0"))</f>
        <v>reg[103E4C]#0</v>
      </c>
      <c r="J39" s="13" t="str">
        <f aca="false">IF($F39&lt;8,CONCATENATE("reg[",$E39,"0",DEC2HEX(($F39)*2),"]#1"),CONCATENATE("reg[",$E39,DEC2HEX(($F39)*2),"]#1"))</f>
        <v>reg[103E4C]#1</v>
      </c>
      <c r="K39" s="14" t="s">
        <v>91</v>
      </c>
      <c r="L39" s="13" t="str">
        <f aca="false">CONCATENATE(IF(ISERROR(FINDB("pdu",$K39)),"",CONCATENATE("input,pull up")),IF(ISERROR(FINDB("pdd",$K39)),"",CONCATENATE("input,pull down")),IF(ISERROR(FINDB("pdb",$K39)),"",CONCATENATE("input,HiZ")),IF($Z39=1,"input, pull-up",""),IF($Z39=0,"input, pull-down",""),"","")</f>
        <v>input,pull up</v>
      </c>
      <c r="M39" s="13" t="str">
        <f aca="false">CONCATENATE(IF(ISERROR(FINDB("pdu",$K39)),"",CONCATENATE("input,pull up")),IF(ISERROR(FINDB("pdd",$K39)),"",CONCATENATE("input,pull down")),IF(ISERROR(FINDB("pdb",$K39)),"",CONCATENATE("input,HiZ")),IF($Z39=1,"input, pull-up",""),IF($Z39=0,"input, pull-down",""),"","")</f>
        <v>input,pull up</v>
      </c>
      <c r="N39" s="13" t="str">
        <f aca="false">CONCATENATE(IF(ISERROR(FINDB("pdu",$K39)),"",CONCATENATE("input,pull up")),IF(ISERROR(FINDB("pdd",$K39)),"",CONCATENATE("input,pull down")),IF(ISERROR(FINDB("pdb",$K39)),"",CONCATENATE("input,HiZ")),IF($Z39=1,"input, pull-up",""),IF($Z39=0,"input, pull-down",""),"","")</f>
        <v>input,pull up</v>
      </c>
      <c r="O39" s="13" t="str">
        <f aca="false">IF(ISNA(VLOOKUP($K39,Digital_IO!$C$3:$AD$72,3,FALSE())),IF(ISNA(VLOOKUP($K39,Digital_IO!$D$3:$AD$72,3-1,FALSE())),"",VLOOKUP($K39,Digital_IO!$D$3:$AD$72,3-1,FALSE())),VLOOKUP($K39,Digital_IO!$C$3:$AD$72,3,FALSE()))</f>
        <v>No</v>
      </c>
      <c r="P39" s="13" t="s">
        <v>32</v>
      </c>
      <c r="Q39" s="13" t="str">
        <f aca="false">IF(ISNA(VLOOKUP($K39,Digital_IO!$C$3:$AD$72,13,FALSE())),IF(ISNA(VLOOKUP($K39,Digital_IO!$D$3:$AD$72,13-1,FALSE())),"",VLOOKUP($K39,Digital_IO!$D$3:$AD$72,13-1,FALSE())),VLOOKUP($K39,Digital_IO!$C$3:$AD$72,13,FALSE()))</f>
        <v>PU=88kΩ (±30%)/37.5uA (±30%)</v>
      </c>
      <c r="R39" s="13" t="str">
        <f aca="false">IF(ISNA(VLOOKUP($K39,Digital_IO!$C$3:$AD$72,14,FALSE())),IF(ISNA(VLOOKUP($K39,Digital_IO!$D$3:$AD$72,14-1,FALSE())),"",VLOOKUP($K39,Digital_IO!$D$3:$AD$72,14-1,FALSE())),VLOOKUP($K39,Digital_IO!$C$3:$AD$72,14,FALSE()))</f>
        <v>N/A</v>
      </c>
      <c r="S39" s="13" t="str">
        <f aca="false">IF(ISNA(VLOOKUP($K39,Digital_IO!$C$3:$AD$72,22,FALSE())),IF(ISNA(VLOOKUP($K39,Digital_IO!$D$3:$AD$72,22-1,FALSE())),"",VLOOKUP($K39,Digital_IO!$D$3:$AD$72,22-1,FALSE())),VLOOKUP($K39,Digital_IO!$C$3:$AD$72,22,FALSE()))</f>
        <v>I = 37.5uA (+/-30%)</v>
      </c>
      <c r="T39" s="13" t="str">
        <f aca="false">IF(ISNA(VLOOKUP($K39,Digital_IO!$C$3:$AD$72,23,FALSE())),IF(ISNA(VLOOKUP($K39,Digital_IO!$D$3:$AD$72,23-1,FALSE())),"",VLOOKUP($K39,Digital_IO!$D$3:$AD$72,23-1,FALSE())),VLOOKUP($K39,Digital_IO!$C$3:$AD$72,23,FALSE()))</f>
        <v>I &lt; +/- 1uA</v>
      </c>
      <c r="U39" s="13" t="s">
        <v>33</v>
      </c>
      <c r="V39" s="13" t="str">
        <f aca="false">IF(ISNA(VLOOKUP($K39,Digital_IO!$C$3:$AD$72,21,FALSE())),IF(ISNA(VLOOKUP($K39,Digital_IO!$D$3:$AD$72,21-1,FALSE())),"",VLOOKUP($K39,Digital_IO!$D$3:$AD$72,21-1,FALSE())),VLOOKUP($K39,Digital_IO!$C$3:$AD$72,21,FALSE()))</f>
        <v>DRV=0 -&gt;4mA
DRV=1 -&gt;8mA</v>
      </c>
      <c r="W39" s="13" t="str">
        <f aca="false">CONCATENATE(IF($F39&lt;8,IF(ISERROR(FINDB("08",$K39)),"",CONCATENATE("0:4d00",$E39,"0",DEC2HEX($F39*2),",bit7")),IF(ISERROR(FINDB("08",$K39)),"",CONCATENATE("0:4d00",$E39,DEC2HEX($F39*2),",bit7")))," ","")</f>
        <v>0:4d00103E4C,bit7 </v>
      </c>
      <c r="X39" s="17" t="s">
        <v>84</v>
      </c>
      <c r="Y39" s="13" t="str">
        <f aca="false">IF($F39&lt;8,IF(ISERROR(FINDB("pda",$K39)),"",CONCATENATE("reg[",$E39,"0",DEC2HEX($F39*2),"]#11")),IF(ISERROR(FINDB("pda",$K39)),"",CONCATENATE("reg[",$E39,DEC2HEX($F39*2),"]#11")))</f>
        <v/>
      </c>
      <c r="Z39" s="13" t="s">
        <v>35</v>
      </c>
      <c r="AA39" s="13" t="str">
        <f aca="false">IF($F39&lt;8,IF(ISERROR(FINDB("pda",$K39)),"",CONCATENATE("reg[",$E39,"0",DEC2HEX($F39*2),"]#6")),IF(ISERROR(FINDB("pda",$K39)),"",CONCATENATE("reg[",$E39,DEC2HEX($F39*2),"]#6")))</f>
        <v/>
      </c>
      <c r="AB39" s="13" t="str">
        <f aca="false">IF($F39&lt;8,IF(ISERROR(FINDB("pda",$K39)),"",CONCATENATE("reg[",$E39,"0",DEC2HEX($F39*2),"]#9")),IF(ISERROR(FINDB("pda",$K39)),"",CONCATENATE("reg[",$E39,DEC2HEX($F39*2),"]#9")))</f>
        <v/>
      </c>
      <c r="AC39" s="1" t="str">
        <f aca="false">IF($F39&lt;8,CONCATENATE("3d00",$E39,"0",DEC2HEX(($F39)*2),",bit0"),CONCATENATE("3d00",$E39,DEC2HEX(($F39)*2),",bit0"))</f>
        <v>3d00103E4C,bit0</v>
      </c>
      <c r="AD39" s="13" t="str">
        <f aca="false">CONCATENATE(IF($F39&lt;8,IF(ISERROR(FINDB("35",$K39)),"",CONCATENATE("0:3d00",$E39,"0",DEC2HEX(HEX2DEC($F39)*2),",bit7")),IF(ISERROR(FINDB("35",$K39)),"",CONCATENATE("0:3d00",$E39,DEC2HEX(HEX2DEC($F39)*2),",bit7")))," ",IF($F39&lt;8,IF(ISERROR(FINDB("35",$K39)),"",CONCATENATE("1:3d00",$E39,"0",DEC2HEX(HEX2DEC($F39)*2+1),",bit0")),IF(ISERROR(FINDB("35",$K39)),"",CONCATENATE("1:3d00",$E39,DEC2HEX(HEX2DEC($F39)*2+1),",bit0")))," ",IF($F39&lt;8,IF(ISERROR(FINDB("35",$K39)),"",CONCATENATE("2:3d00",$E39,"0",DEC2HEX(HEX2DEC($F39)*2+1),",bit1")),IF(ISERROR(FINDB("35",$K39)),"",CONCATENATE("2:3d00",$E39,DEC2HEX(HEX2DEC($F39)*2+1),",bit1")))," ",IF($F39&lt;8,IF(ISERROR(FINDB("35",$K39)),"",CONCATENATE("3:3d00",$E39,"0",DEC2HEX(HEX2DEC($F39)*2+1),",bit2")),IF(ISERROR(FINDB("35",$K39)),"",CONCATENATE("3:3d00",$E39,DEC2HEX(HEX2DEC($F39)*2+1),",bit2"))))</f>
        <v>   </v>
      </c>
    </row>
    <row r="40" s="15" customFormat="true" ht="42.75" hidden="false" customHeight="true" outlineLevel="0" collapsed="false">
      <c r="A40" s="10" t="n">
        <v>38</v>
      </c>
      <c r="B40" s="26" t="s">
        <v>92</v>
      </c>
      <c r="C40" s="26" t="s">
        <v>92</v>
      </c>
      <c r="D40" s="25" t="s">
        <v>80</v>
      </c>
      <c r="E40" s="13" t="s">
        <v>30</v>
      </c>
      <c r="F40" s="10" t="n">
        <v>39</v>
      </c>
      <c r="G40" s="13" t="s">
        <v>93</v>
      </c>
      <c r="H40" s="13" t="str">
        <f aca="false">IF($F40&lt;8,CONCATENATE("reg[",$E40,"0",DEC2HEX(($F40)*2),"]#2"),CONCATENATE("reg[",$E40,DEC2HEX(($F40)*2),"]#2"))</f>
        <v>reg[103E4E]#2</v>
      </c>
      <c r="I40" s="13" t="str">
        <f aca="false">IF($F40&lt;8,CONCATENATE("reg[",$E40,"0",DEC2HEX(($F40)*2),"]#0"),CONCATENATE("reg[",$E40,DEC2HEX(($F40)*2),"]#0"))</f>
        <v>reg[103E4E]#0</v>
      </c>
      <c r="J40" s="13" t="str">
        <f aca="false">IF($F40&lt;8,CONCATENATE("reg[",$E40,"0",DEC2HEX(($F40)*2),"]#1"),CONCATENATE("reg[",$E40,DEC2HEX(($F40)*2),"]#1"))</f>
        <v>reg[103E4E]#1</v>
      </c>
      <c r="K40" s="14" t="s">
        <v>54</v>
      </c>
      <c r="L40" s="13" t="str">
        <f aca="false">CONCATENATE(IF(ISERROR(FINDB("pdu",$K40)),"",CONCATENATE("input,pull up")),IF(ISERROR(FINDB("pdd",$K40)),"",CONCATENATE("input,pull down")),IF(ISERROR(FINDB("pdb",$K40)),"",CONCATENATE("input,HiZ")),IF($Z40=1,"input, pull-up",""),IF($Z40=0,"input, pull-down",""),"","")</f>
        <v>input,pull down</v>
      </c>
      <c r="M40" s="13" t="str">
        <f aca="false">CONCATENATE(IF(ISERROR(FINDB("pdu",$K40)),"",CONCATENATE("input,pull up")),IF(ISERROR(FINDB("pdd",$K40)),"",CONCATENATE("input,pull down")),IF(ISERROR(FINDB("pdb",$K40)),"",CONCATENATE("input,HiZ")),IF($Z40=1,"input, pull-up",""),IF($Z40=0,"input, pull-down",""),"","")</f>
        <v>input,pull down</v>
      </c>
      <c r="N40" s="13" t="str">
        <f aca="false">CONCATENATE(IF(ISERROR(FINDB("pdu",$K40)),"",CONCATENATE("input,pull up")),IF(ISERROR(FINDB("pdd",$K40)),"",CONCATENATE("input,pull down")),IF(ISERROR(FINDB("pdb",$K40)),"",CONCATENATE("input,HiZ")),IF($Z40=1,"input, pull-up",""),IF($Z40=0,"input, pull-down",""),"","")</f>
        <v>input,pull down</v>
      </c>
      <c r="O40" s="13" t="str">
        <f aca="false">IF(ISNA(VLOOKUP($K40,Digital_IO!$C$3:$AD$72,3,FALSE())),IF(ISNA(VLOOKUP($K40,Digital_IO!$D$3:$AD$72,3-1,FALSE())),"",VLOOKUP($K40,Digital_IO!$D$3:$AD$72,3-1,FALSE())),VLOOKUP($K40,Digital_IO!$C$3:$AD$72,3,FALSE()))</f>
        <v>Yes</v>
      </c>
      <c r="P40" s="13" t="s">
        <v>32</v>
      </c>
      <c r="Q40" s="13" t="str">
        <f aca="false">IF(ISNA(VLOOKUP($K40,Digital_IO!$C$3:$AD$72,13,FALSE())),IF(ISNA(VLOOKUP($K40,Digital_IO!$D$3:$AD$72,13-1,FALSE())),"",VLOOKUP($K40,Digital_IO!$D$3:$AD$72,13-1,FALSE())),VLOOKUP($K40,Digital_IO!$C$3:$AD$72,13,FALSE()))</f>
        <v>N/A</v>
      </c>
      <c r="R40" s="13" t="str">
        <f aca="false">IF(ISNA(VLOOKUP($K40,Digital_IO!$C$3:$AD$72,14,FALSE())),IF(ISNA(VLOOKUP($K40,Digital_IO!$D$3:$AD$72,14-1,FALSE())),"",VLOOKUP($K40,Digital_IO!$D$3:$AD$72,14-1,FALSE())),VLOOKUP($K40,Digital_IO!$C$3:$AD$72,14,FALSE()))</f>
        <v>PD=103kΩ (±30%)/32uA (±30%)</v>
      </c>
      <c r="S40" s="13" t="str">
        <f aca="false">IF(ISNA(VLOOKUP($K40,Digital_IO!$C$3:$AD$72,22,FALSE())),IF(ISNA(VLOOKUP($K40,Digital_IO!$D$3:$AD$72,22-1,FALSE())),"",VLOOKUP($K40,Digital_IO!$D$3:$AD$72,22-1,FALSE())),VLOOKUP($K40,Digital_IO!$C$3:$AD$72,22,FALSE()))</f>
        <v>I &lt; +/- 1uA</v>
      </c>
      <c r="T40" s="13" t="str">
        <f aca="false">IF(ISNA(VLOOKUP($K40,Digital_IO!$C$3:$AD$72,23,FALSE())),IF(ISNA(VLOOKUP($K40,Digital_IO!$D$3:$AD$72,23-1,FALSE())),"",VLOOKUP($K40,Digital_IO!$D$3:$AD$72,23-1,FALSE())),VLOOKUP($K40,Digital_IO!$C$3:$AD$72,23,FALSE()))</f>
        <v>I = 32uA (+/-30%)</v>
      </c>
      <c r="U40" s="13" t="s">
        <v>33</v>
      </c>
      <c r="V40" s="13" t="str">
        <f aca="false">IF(ISNA(VLOOKUP($K40,Digital_IO!$C$3:$AD$72,21,FALSE())),IF(ISNA(VLOOKUP($K40,Digital_IO!$D$3:$AD$72,21-1,FALSE())),"",VLOOKUP($K40,Digital_IO!$D$3:$AD$72,21-1,FALSE())),VLOOKUP($K40,Digital_IO!$C$3:$AD$72,21,FALSE()))</f>
        <v>DRV=0 -&gt;4mA
DRV=1 -&gt;8mA</v>
      </c>
      <c r="W40" s="13" t="str">
        <f aca="false">CONCATENATE(IF($F40&lt;8,IF(ISERROR(FINDB("08",$K40)),"",CONCATENATE("0:4d00",$E40,"0",DEC2HEX($F40*2),",bit7")),IF(ISERROR(FINDB("08",$K40)),"",CONCATENATE("0:4d00",$E40,DEC2HEX($F40*2),",bit7")))," ","")</f>
        <v>0:4d00103E4E,bit7 </v>
      </c>
      <c r="X40" s="17" t="s">
        <v>84</v>
      </c>
      <c r="Y40" s="13" t="str">
        <f aca="false">IF($F40&lt;8,IF(ISERROR(FINDB("pda",$K40)),"",CONCATENATE("reg[",$E40,"0",DEC2HEX($F40*2),"]#11")),IF(ISERROR(FINDB("pda",$K40)),"",CONCATENATE("reg[",$E40,DEC2HEX($F40*2),"]#11")))</f>
        <v/>
      </c>
      <c r="Z40" s="13" t="s">
        <v>35</v>
      </c>
      <c r="AA40" s="13" t="str">
        <f aca="false">IF($F40&lt;8,IF(ISERROR(FINDB("pda",$K40)),"",CONCATENATE("reg[",$E40,"0",DEC2HEX($F40*2),"]#6")),IF(ISERROR(FINDB("pda",$K40)),"",CONCATENATE("reg[",$E40,DEC2HEX($F40*2),"]#6")))</f>
        <v/>
      </c>
      <c r="AB40" s="13" t="str">
        <f aca="false">IF($F40&lt;8,IF(ISERROR(FINDB("pda",$K40)),"",CONCATENATE("reg[",$E40,"0",DEC2HEX($F40*2),"]#9")),IF(ISERROR(FINDB("pda",$K40)),"",CONCATENATE("reg[",$E40,DEC2HEX($F40*2),"]#9")))</f>
        <v/>
      </c>
      <c r="AC40" s="1" t="str">
        <f aca="false">IF($F40&lt;8,CONCATENATE("3d00",$E40,"0",DEC2HEX(($F40)*2),",bit0"),CONCATENATE("3d00",$E40,DEC2HEX(($F40)*2),",bit0"))</f>
        <v>3d00103E4E,bit0</v>
      </c>
      <c r="AD40" s="13" t="str">
        <f aca="false">CONCATENATE(IF($F40&lt;8,IF(ISERROR(FINDB("35",$K40)),"",CONCATENATE("0:3d00",$E40,"0",DEC2HEX(HEX2DEC($F40)*2),",bit7")),IF(ISERROR(FINDB("35",$K40)),"",CONCATENATE("0:3d00",$E40,DEC2HEX(HEX2DEC($F40)*2),",bit7")))," ",IF($F40&lt;8,IF(ISERROR(FINDB("35",$K40)),"",CONCATENATE("1:3d00",$E40,"0",DEC2HEX(HEX2DEC($F40)*2+1),",bit0")),IF(ISERROR(FINDB("35",$K40)),"",CONCATENATE("1:3d00",$E40,DEC2HEX(HEX2DEC($F40)*2+1),",bit0")))," ",IF($F40&lt;8,IF(ISERROR(FINDB("35",$K40)),"",CONCATENATE("2:3d00",$E40,"0",DEC2HEX(HEX2DEC($F40)*2+1),",bit1")),IF(ISERROR(FINDB("35",$K40)),"",CONCATENATE("2:3d00",$E40,DEC2HEX(HEX2DEC($F40)*2+1),",bit1")))," ",IF($F40&lt;8,IF(ISERROR(FINDB("35",$K40)),"",CONCATENATE("3:3d00",$E40,"0",DEC2HEX(HEX2DEC($F40)*2+1),",bit2")),IF(ISERROR(FINDB("35",$K40)),"",CONCATENATE("3:3d00",$E40,DEC2HEX(HEX2DEC($F40)*2+1),",bit2"))))</f>
        <v>   </v>
      </c>
    </row>
    <row r="41" s="15" customFormat="true" ht="42.75" hidden="false" customHeight="true" outlineLevel="0" collapsed="false">
      <c r="A41" s="10" t="n">
        <v>39</v>
      </c>
      <c r="B41" s="24" t="s">
        <v>94</v>
      </c>
      <c r="C41" s="24" t="s">
        <v>94</v>
      </c>
      <c r="D41" s="25" t="s">
        <v>80</v>
      </c>
      <c r="E41" s="13" t="s">
        <v>30</v>
      </c>
      <c r="F41" s="10" t="n">
        <v>40</v>
      </c>
      <c r="G41" s="13" t="s">
        <v>95</v>
      </c>
      <c r="H41" s="13" t="str">
        <f aca="false">IF($F41&lt;8,CONCATENATE("reg[",$E41,"0",DEC2HEX(($F41)*2),"]#2"),CONCATENATE("reg[",$E41,DEC2HEX(($F41)*2),"]#2"))</f>
        <v>reg[103E50]#2</v>
      </c>
      <c r="I41" s="13" t="str">
        <f aca="false">IF($F41&lt;8,CONCATENATE("reg[",$E41,"0",DEC2HEX(($F41)*2),"]#0"),CONCATENATE("reg[",$E41,DEC2HEX(($F41)*2),"]#0"))</f>
        <v>reg[103E50]#0</v>
      </c>
      <c r="J41" s="13" t="str">
        <f aca="false">IF($F41&lt;8,CONCATENATE("reg[",$E41,"0",DEC2HEX(($F41)*2),"]#1"),CONCATENATE("reg[",$E41,DEC2HEX(($F41)*2),"]#1"))</f>
        <v>reg[103E50]#1</v>
      </c>
      <c r="K41" s="14" t="s">
        <v>43</v>
      </c>
      <c r="L41" s="13" t="str">
        <f aca="false">CONCATENATE(IF(ISERROR(FINDB("pdu",$K41)),"",CONCATENATE("input,pull up")),IF(ISERROR(FINDB("pdd",$K41)),"",CONCATENATE("input,pull down")),IF(ISERROR(FINDB("pdb",$K41)),"",CONCATENATE("input,HiZ")),IF($Z41=1,"input, pull-up",""),IF($Z41=0,"input, pull-down",""),"","")</f>
        <v>input,pull up</v>
      </c>
      <c r="M41" s="13" t="str">
        <f aca="false">CONCATENATE(IF(ISERROR(FINDB("pdu",$K41)),"",CONCATENATE("input,pull up")),IF(ISERROR(FINDB("pdd",$K41)),"",CONCATENATE("input,pull down")),IF(ISERROR(FINDB("pdb",$K41)),"",CONCATENATE("input,HiZ")),IF($Z41=1,"input, pull-up",""),IF($Z41=0,"input, pull-down",""),"","")</f>
        <v>input,pull up</v>
      </c>
      <c r="N41" s="13" t="str">
        <f aca="false">CONCATENATE(IF(ISERROR(FINDB("pdu",$K41)),"",CONCATENATE("input,pull up")),IF(ISERROR(FINDB("pdd",$K41)),"",CONCATENATE("input,pull down")),IF(ISERROR(FINDB("pdb",$K41)),"",CONCATENATE("input,HiZ")),IF($Z41=1,"input, pull-up",""),IF($Z41=0,"input, pull-down",""),"","")</f>
        <v>input,pull up</v>
      </c>
      <c r="O41" s="13" t="str">
        <f aca="false">IF(ISNA(VLOOKUP($K41,Digital_IO!$C$3:$AD$72,3,FALSE())),IF(ISNA(VLOOKUP($K41,Digital_IO!$D$3:$AD$72,3-1,FALSE())),"",VLOOKUP($K41,Digital_IO!$D$3:$AD$72,3-1,FALSE())),VLOOKUP($K41,Digital_IO!$C$3:$AD$72,3,FALSE()))</f>
        <v>Yes</v>
      </c>
      <c r="P41" s="13" t="s">
        <v>32</v>
      </c>
      <c r="Q41" s="13" t="str">
        <f aca="false">IF(ISNA(VLOOKUP($K41,Digital_IO!$C$3:$AD$72,13,FALSE())),IF(ISNA(VLOOKUP($K41,Digital_IO!$D$3:$AD$72,13-1,FALSE())),"",VLOOKUP($K41,Digital_IO!$D$3:$AD$72,13-1,FALSE())),VLOOKUP($K41,Digital_IO!$C$3:$AD$72,13,FALSE()))</f>
        <v>PU=88kΩ (±30%)/37.5uA (±30%)</v>
      </c>
      <c r="R41" s="13" t="str">
        <f aca="false">IF(ISNA(VLOOKUP($K41,Digital_IO!$C$3:$AD$72,14,FALSE())),IF(ISNA(VLOOKUP($K41,Digital_IO!$D$3:$AD$72,14-1,FALSE())),"",VLOOKUP($K41,Digital_IO!$D$3:$AD$72,14-1,FALSE())),VLOOKUP($K41,Digital_IO!$C$3:$AD$72,14,FALSE()))</f>
        <v>N/A</v>
      </c>
      <c r="S41" s="13" t="str">
        <f aca="false">IF(ISNA(VLOOKUP($K41,Digital_IO!$C$3:$AD$72,22,FALSE())),IF(ISNA(VLOOKUP($K41,Digital_IO!$D$3:$AD$72,22-1,FALSE())),"",VLOOKUP($K41,Digital_IO!$D$3:$AD$72,22-1,FALSE())),VLOOKUP($K41,Digital_IO!$C$3:$AD$72,22,FALSE()))</f>
        <v>I = 37.5uA (+/-30%)</v>
      </c>
      <c r="T41" s="13" t="str">
        <f aca="false">IF(ISNA(VLOOKUP($K41,Digital_IO!$C$3:$AD$72,23,FALSE())),IF(ISNA(VLOOKUP($K41,Digital_IO!$D$3:$AD$72,23-1,FALSE())),"",VLOOKUP($K41,Digital_IO!$D$3:$AD$72,23-1,FALSE())),VLOOKUP($K41,Digital_IO!$C$3:$AD$72,23,FALSE()))</f>
        <v>I &lt; +/- 1uA</v>
      </c>
      <c r="U41" s="13" t="s">
        <v>33</v>
      </c>
      <c r="V41" s="13" t="str">
        <f aca="false">IF(ISNA(VLOOKUP($K41,Digital_IO!$C$3:$AD$72,21,FALSE())),IF(ISNA(VLOOKUP($K41,Digital_IO!$D$3:$AD$72,21-1,FALSE())),"",VLOOKUP($K41,Digital_IO!$D$3:$AD$72,21-1,FALSE())),VLOOKUP($K41,Digital_IO!$C$3:$AD$72,21,FALSE()))</f>
        <v>DRV=0 -&gt;4mA
DRV=1 -&gt;8mA</v>
      </c>
      <c r="W41" s="13" t="str">
        <f aca="false">CONCATENATE(IF($F41&lt;8,IF(ISERROR(FINDB("08",$K41)),"",CONCATENATE("0:4d00",$E41,"0",DEC2HEX($F41*2),",bit7")),IF(ISERROR(FINDB("08",$K41)),"",CONCATENATE("0:4d00",$E41,DEC2HEX($F41*2),",bit7")))," ","")</f>
        <v>0:4d00103E50,bit7 </v>
      </c>
      <c r="X41" s="17" t="s">
        <v>84</v>
      </c>
      <c r="Y41" s="13" t="str">
        <f aca="false">IF($F41&lt;8,IF(ISERROR(FINDB("pda",$K41)),"",CONCATENATE("reg[",$E41,"0",DEC2HEX($F41*2),"]#11")),IF(ISERROR(FINDB("pda",$K41)),"",CONCATENATE("reg[",$E41,DEC2HEX($F41*2),"]#11")))</f>
        <v/>
      </c>
      <c r="Z41" s="13" t="s">
        <v>35</v>
      </c>
      <c r="AA41" s="13" t="str">
        <f aca="false">IF($F41&lt;8,IF(ISERROR(FINDB("pda",$K41)),"",CONCATENATE("reg[",$E41,"0",DEC2HEX($F41*2),"]#6")),IF(ISERROR(FINDB("pda",$K41)),"",CONCATENATE("reg[",$E41,DEC2HEX($F41*2),"]#6")))</f>
        <v/>
      </c>
      <c r="AB41" s="13" t="str">
        <f aca="false">IF($F41&lt;8,IF(ISERROR(FINDB("pda",$K41)),"",CONCATENATE("reg[",$E41,"0",DEC2HEX($F41*2),"]#9")),IF(ISERROR(FINDB("pda",$K41)),"",CONCATENATE("reg[",$E41,DEC2HEX($F41*2),"]#9")))</f>
        <v/>
      </c>
      <c r="AC41" s="1" t="str">
        <f aca="false">IF($F41&lt;8,CONCATENATE("3d00",$E41,"0",DEC2HEX(($F41)*2),",bit0"),CONCATENATE("3d00",$E41,DEC2HEX(($F41)*2),",bit0"))</f>
        <v>3d00103E50,bit0</v>
      </c>
      <c r="AD41" s="13" t="str">
        <f aca="false">CONCATENATE(IF($F41&lt;8,IF(ISERROR(FINDB("35",$K41)),"",CONCATENATE("0:3d00",$E41,"0",DEC2HEX(HEX2DEC($F41)*2),",bit7")),IF(ISERROR(FINDB("35",$K41)),"",CONCATENATE("0:3d00",$E41,DEC2HEX(HEX2DEC($F41)*2),",bit7")))," ",IF($F41&lt;8,IF(ISERROR(FINDB("35",$K41)),"",CONCATENATE("1:3d00",$E41,"0",DEC2HEX(HEX2DEC($F41)*2+1),",bit0")),IF(ISERROR(FINDB("35",$K41)),"",CONCATENATE("1:3d00",$E41,DEC2HEX(HEX2DEC($F41)*2+1),",bit0")))," ",IF($F41&lt;8,IF(ISERROR(FINDB("35",$K41)),"",CONCATENATE("2:3d00",$E41,"0",DEC2HEX(HEX2DEC($F41)*2+1),",bit1")),IF(ISERROR(FINDB("35",$K41)),"",CONCATENATE("2:3d00",$E41,DEC2HEX(HEX2DEC($F41)*2+1),",bit1")))," ",IF($F41&lt;8,IF(ISERROR(FINDB("35",$K41)),"",CONCATENATE("3:3d00",$E41,"0",DEC2HEX(HEX2DEC($F41)*2+1),",bit2")),IF(ISERROR(FINDB("35",$K41)),"",CONCATENATE("3:3d00",$E41,DEC2HEX(HEX2DEC($F41)*2+1),",bit2"))))</f>
        <v>   </v>
      </c>
    </row>
    <row r="42" s="15" customFormat="true" ht="42.75" hidden="false" customHeight="true" outlineLevel="0" collapsed="false">
      <c r="A42" s="10" t="n">
        <v>40</v>
      </c>
      <c r="B42" s="19" t="s">
        <v>96</v>
      </c>
      <c r="C42" s="19" t="s">
        <v>96</v>
      </c>
      <c r="D42" s="12" t="s">
        <v>29</v>
      </c>
      <c r="E42" s="13" t="s">
        <v>30</v>
      </c>
      <c r="F42" s="10" t="n">
        <v>41</v>
      </c>
      <c r="G42" s="13" t="str">
        <f aca="false">IF($F42&lt;8,CONCATENATE("reg_gpio_en;reg[",$E42,"0",DEC2HEX(($F42)*2),"]","#3= 1b"),CONCATENATE("reg_gpio_en;reg[",$E42,DEC2HEX(($F42)*2),"]","#3= 1b"))</f>
        <v>reg_gpio_en;reg[103E52]#3= 1b</v>
      </c>
      <c r="H42" s="13" t="str">
        <f aca="false">IF($F42&lt;8,CONCATENATE("reg[",$E42,"0",DEC2HEX(($F42)*2),"]#2"),CONCATENATE("reg[",$E42,DEC2HEX(($F42)*2),"]#2"))</f>
        <v>reg[103E52]#2</v>
      </c>
      <c r="I42" s="13" t="str">
        <f aca="false">IF($F42&lt;8,CONCATENATE("reg[",$E42,"0",DEC2HEX(($F42)*2),"]#0"),CONCATENATE("reg[",$E42,DEC2HEX(($F42)*2),"]#0"))</f>
        <v>reg[103E52]#0</v>
      </c>
      <c r="J42" s="13" t="str">
        <f aca="false">IF($F42&lt;8,CONCATENATE("reg[",$E42,"0",DEC2HEX(($F42)*2),"]#1"),CONCATENATE("reg[",$E42,DEC2HEX(($F42)*2),"]#1"))</f>
        <v>reg[103E52]#1</v>
      </c>
      <c r="K42" s="14" t="s">
        <v>54</v>
      </c>
      <c r="L42" s="13" t="str">
        <f aca="false">CONCATENATE(IF(ISERROR(FINDB("pdu",$K42)),"",CONCATENATE("input,pull up")),IF(ISERROR(FINDB("pdd",$K42)),"",CONCATENATE("input,pull down")),IF(ISERROR(FINDB("pdb",$K42)),"",CONCATENATE("input,HiZ")),IF($Z42=1,"input, pull-up",""),IF($Z42=0,"input, pull-down",""),"","")</f>
        <v>input,pull down</v>
      </c>
      <c r="M42" s="13" t="str">
        <f aca="false">CONCATENATE(IF(ISERROR(FINDB("pdu",$K42)),"",CONCATENATE("input,pull up")),IF(ISERROR(FINDB("pdd",$K42)),"",CONCATENATE("input,pull down")),IF(ISERROR(FINDB("pdb",$K42)),"",CONCATENATE("input,HiZ")),IF($Z42=1,"input, pull-up",""),IF($Z42=0,"input, pull-down",""),"","")</f>
        <v>input,pull down</v>
      </c>
      <c r="N42" s="13" t="str">
        <f aca="false">CONCATENATE(IF(ISERROR(FINDB("pdu",$K42)),"",CONCATENATE("input,pull up")),IF(ISERROR(FINDB("pdd",$K42)),"",CONCATENATE("input,pull down")),IF(ISERROR(FINDB("pdb",$K42)),"",CONCATENATE("input,HiZ")),IF($Z42=1,"input, pull-up",""),IF($Z42=0,"input, pull-down",""),"","")</f>
        <v>input,pull down</v>
      </c>
      <c r="O42" s="13" t="str">
        <f aca="false">IF(ISNA(VLOOKUP($K42,Digital_IO!$C$3:$AD$72,3,FALSE())),IF(ISNA(VLOOKUP($K42,Digital_IO!$D$3:$AD$72,3-1,FALSE())),"",VLOOKUP($K42,Digital_IO!$D$3:$AD$72,3-1,FALSE())),VLOOKUP($K42,Digital_IO!$C$3:$AD$72,3,FALSE()))</f>
        <v>Yes</v>
      </c>
      <c r="P42" s="13" t="s">
        <v>32</v>
      </c>
      <c r="Q42" s="13" t="str">
        <f aca="false">IF(ISNA(VLOOKUP($K42,Digital_IO!$C$3:$AD$72,13,FALSE())),IF(ISNA(VLOOKUP($K42,Digital_IO!$D$3:$AD$72,13-1,FALSE())),"",VLOOKUP($K42,Digital_IO!$D$3:$AD$72,13-1,FALSE())),VLOOKUP($K42,Digital_IO!$C$3:$AD$72,13,FALSE()))</f>
        <v>N/A</v>
      </c>
      <c r="R42" s="13" t="str">
        <f aca="false">IF(ISNA(VLOOKUP($K42,Digital_IO!$C$3:$AD$72,14,FALSE())),IF(ISNA(VLOOKUP($K42,Digital_IO!$D$3:$AD$72,14-1,FALSE())),"",VLOOKUP($K42,Digital_IO!$D$3:$AD$72,14-1,FALSE())),VLOOKUP($K42,Digital_IO!$C$3:$AD$72,14,FALSE()))</f>
        <v>PD=103kΩ (±30%)/32uA (±30%)</v>
      </c>
      <c r="S42" s="13" t="str">
        <f aca="false">IF(ISNA(VLOOKUP($K42,Digital_IO!$C$3:$AD$72,22,FALSE())),IF(ISNA(VLOOKUP($K42,Digital_IO!$D$3:$AD$72,22-1,FALSE())),"",VLOOKUP($K42,Digital_IO!$D$3:$AD$72,22-1,FALSE())),VLOOKUP($K42,Digital_IO!$C$3:$AD$72,22,FALSE()))</f>
        <v>I &lt; +/- 1uA</v>
      </c>
      <c r="T42" s="13" t="str">
        <f aca="false">IF(ISNA(VLOOKUP($K42,Digital_IO!$C$3:$AD$72,23,FALSE())),IF(ISNA(VLOOKUP($K42,Digital_IO!$D$3:$AD$72,23-1,FALSE())),"",VLOOKUP($K42,Digital_IO!$D$3:$AD$72,23-1,FALSE())),VLOOKUP($K42,Digital_IO!$C$3:$AD$72,23,FALSE()))</f>
        <v>I = 32uA (+/-30%)</v>
      </c>
      <c r="U42" s="13" t="s">
        <v>33</v>
      </c>
      <c r="V42" s="13" t="str">
        <f aca="false">IF(ISNA(VLOOKUP($K42,Digital_IO!$C$3:$AD$72,21,FALSE())),IF(ISNA(VLOOKUP($K42,Digital_IO!$D$3:$AD$72,21-1,FALSE())),"",VLOOKUP($K42,Digital_IO!$D$3:$AD$72,21-1,FALSE())),VLOOKUP($K42,Digital_IO!$C$3:$AD$72,21,FALSE()))</f>
        <v>DRV=0 -&gt;4mA
DRV=1 -&gt;8mA</v>
      </c>
      <c r="W42" s="13" t="str">
        <f aca="false">CONCATENATE(IF($F42&lt;8,IF(ISERROR(FINDB("08",$K42)),"",CONCATENATE("0:4d00",$E42,"0",DEC2HEX($F42*2),",bit7")),IF(ISERROR(FINDB("08",$K42)),"",CONCATENATE("0:4d00",$E42,DEC2HEX($F42*2),",bit7")))," ","")</f>
        <v>0:4d00103E52,bit7 </v>
      </c>
      <c r="X42" s="13" t="s">
        <v>34</v>
      </c>
      <c r="Y42" s="13" t="str">
        <f aca="false">IF($F42&lt;8,IF(ISERROR(FINDB("pda",$K42)),"",CONCATENATE("reg[",$E42,"0",DEC2HEX($F42*2),"]#11")),IF(ISERROR(FINDB("pda",$K42)),"",CONCATENATE("reg[",$E42,DEC2HEX($F42*2),"]#11")))</f>
        <v/>
      </c>
      <c r="Z42" s="13" t="s">
        <v>35</v>
      </c>
      <c r="AA42" s="13" t="str">
        <f aca="false">IF($F42&lt;8,IF(ISERROR(FINDB("pda",$K42)),"",CONCATENATE("reg[",$E42,"0",DEC2HEX($F42*2),"]#6")),IF(ISERROR(FINDB("pda",$K42)),"",CONCATENATE("reg[",$E42,DEC2HEX($F42*2),"]#6")))</f>
        <v/>
      </c>
      <c r="AB42" s="13" t="str">
        <f aca="false">IF($F42&lt;8,IF(ISERROR(FINDB("pda",$K42)),"",CONCATENATE("reg[",$E42,"0",DEC2HEX($F42*2),"]#9")),IF(ISERROR(FINDB("pda",$K42)),"",CONCATENATE("reg[",$E42,DEC2HEX($F42*2),"]#9")))</f>
        <v/>
      </c>
      <c r="AC42" s="1" t="str">
        <f aca="false">IF($F42&lt;8,CONCATENATE("3d00",$E42,"0",DEC2HEX(($F42)*2),",bit0"),CONCATENATE("3d00",$E42,DEC2HEX(($F42)*2),",bit0"))</f>
        <v>3d00103E52,bit0</v>
      </c>
      <c r="AD42" s="13" t="str">
        <f aca="false">CONCATENATE(IF($F42&lt;8,IF(ISERROR(FINDB("35",$K42)),"",CONCATENATE("0:3d00",$E42,"0",DEC2HEX(HEX2DEC($F42)*2),",bit7")),IF(ISERROR(FINDB("35",$K42)),"",CONCATENATE("0:3d00",$E42,DEC2HEX(HEX2DEC($F42)*2),",bit7")))," ",IF($F42&lt;8,IF(ISERROR(FINDB("35",$K42)),"",CONCATENATE("1:3d00",$E42,"0",DEC2HEX(HEX2DEC($F42)*2+1),",bit0")),IF(ISERROR(FINDB("35",$K42)),"",CONCATENATE("1:3d00",$E42,DEC2HEX(HEX2DEC($F42)*2+1),",bit0")))," ",IF($F42&lt;8,IF(ISERROR(FINDB("35",$K42)),"",CONCATENATE("2:3d00",$E42,"0",DEC2HEX(HEX2DEC($F42)*2+1),",bit1")),IF(ISERROR(FINDB("35",$K42)),"",CONCATENATE("2:3d00",$E42,DEC2HEX(HEX2DEC($F42)*2+1),",bit1")))," ",IF($F42&lt;8,IF(ISERROR(FINDB("35",$K42)),"",CONCATENATE("3:3d00",$E42,"0",DEC2HEX(HEX2DEC($F42)*2+1),",bit2")),IF(ISERROR(FINDB("35",$K42)),"",CONCATENATE("3:3d00",$E42,DEC2HEX(HEX2DEC($F42)*2+1),",bit2"))))</f>
        <v>   </v>
      </c>
    </row>
    <row r="43" s="15" customFormat="true" ht="42.75" hidden="false" customHeight="true" outlineLevel="0" collapsed="false">
      <c r="A43" s="10" t="n">
        <v>41</v>
      </c>
      <c r="B43" s="19" t="s">
        <v>97</v>
      </c>
      <c r="C43" s="19" t="s">
        <v>97</v>
      </c>
      <c r="D43" s="12" t="s">
        <v>29</v>
      </c>
      <c r="E43" s="13" t="s">
        <v>30</v>
      </c>
      <c r="F43" s="21" t="n">
        <v>42</v>
      </c>
      <c r="G43" s="13" t="str">
        <f aca="false">IF($F43&lt;8,CONCATENATE("reg_gpio_en;reg[",$E43,"0",DEC2HEX(($F43)*2),"]","#3= 1b"),CONCATENATE("reg_gpio_en;reg[",$E43,DEC2HEX(($F43)*2),"]","#3= 1b"))</f>
        <v>reg_gpio_en;reg[103E54]#3= 1b</v>
      </c>
      <c r="H43" s="13" t="str">
        <f aca="false">IF($F43&lt;8,CONCATENATE("reg[",$E43,"0",DEC2HEX(($F43)*2),"]#2"),CONCATENATE("reg[",$E43,DEC2HEX(($F43)*2),"]#2"))</f>
        <v>reg[103E54]#2</v>
      </c>
      <c r="I43" s="13" t="str">
        <f aca="false">IF($F43&lt;8,CONCATENATE("reg[",$E43,"0",DEC2HEX(($F43)*2),"]#0"),CONCATENATE("reg[",$E43,DEC2HEX(($F43)*2),"]#0"))</f>
        <v>reg[103E54]#0</v>
      </c>
      <c r="J43" s="13" t="str">
        <f aca="false">IF($F43&lt;8,CONCATENATE("reg[",$E43,"0",DEC2HEX(($F43)*2),"]#1"),CONCATENATE("reg[",$E43,DEC2HEX(($F43)*2),"]#1"))</f>
        <v>reg[103E54]#1</v>
      </c>
      <c r="K43" s="14" t="s">
        <v>54</v>
      </c>
      <c r="L43" s="13" t="str">
        <f aca="false">CONCATENATE(IF(ISERROR(FINDB("pdu",$K43)),"",CONCATENATE("input,pull up")),IF(ISERROR(FINDB("pdd",$K43)),"",CONCATENATE("input,pull down")),IF(ISERROR(FINDB("pdb",$K43)),"",CONCATENATE("input,HiZ")),IF($Z43=1,"input, pull-up",""),IF($Z43=0,"input, pull-down",""),"","")</f>
        <v>input,pull down</v>
      </c>
      <c r="M43" s="13" t="str">
        <f aca="false">CONCATENATE(IF(ISERROR(FINDB("pdu",$K43)),"",CONCATENATE("input,pull up")),IF(ISERROR(FINDB("pdd",$K43)),"",CONCATENATE("input,pull down")),IF(ISERROR(FINDB("pdb",$K43)),"",CONCATENATE("input,HiZ")),IF($Z43=1,"input, pull-up",""),IF($Z43=0,"input, pull-down",""),"","")</f>
        <v>input,pull down</v>
      </c>
      <c r="N43" s="13" t="str">
        <f aca="false">CONCATENATE(IF(ISERROR(FINDB("pdu",$K43)),"",CONCATENATE("input,pull up")),IF(ISERROR(FINDB("pdd",$K43)),"",CONCATENATE("input,pull down")),IF(ISERROR(FINDB("pdb",$K43)),"",CONCATENATE("input,HiZ")),IF($Z43=1,"input, pull-up",""),IF($Z43=0,"input, pull-down",""),"","")</f>
        <v>input,pull down</v>
      </c>
      <c r="O43" s="13" t="str">
        <f aca="false">IF(ISNA(VLOOKUP($K43,Digital_IO!$C$3:$AD$72,3,FALSE())),IF(ISNA(VLOOKUP($K43,Digital_IO!$D$3:$AD$72,3-1,FALSE())),"",VLOOKUP($K43,Digital_IO!$D$3:$AD$72,3-1,FALSE())),VLOOKUP($K43,Digital_IO!$C$3:$AD$72,3,FALSE()))</f>
        <v>Yes</v>
      </c>
      <c r="P43" s="13" t="s">
        <v>32</v>
      </c>
      <c r="Q43" s="13" t="str">
        <f aca="false">IF(ISNA(VLOOKUP($K43,Digital_IO!$C$3:$AD$72,13,FALSE())),IF(ISNA(VLOOKUP($K43,Digital_IO!$D$3:$AD$72,13-1,FALSE())),"",VLOOKUP($K43,Digital_IO!$D$3:$AD$72,13-1,FALSE())),VLOOKUP($K43,Digital_IO!$C$3:$AD$72,13,FALSE()))</f>
        <v>N/A</v>
      </c>
      <c r="R43" s="13" t="str">
        <f aca="false">IF(ISNA(VLOOKUP($K43,Digital_IO!$C$3:$AD$72,14,FALSE())),IF(ISNA(VLOOKUP($K43,Digital_IO!$D$3:$AD$72,14-1,FALSE())),"",VLOOKUP($K43,Digital_IO!$D$3:$AD$72,14-1,FALSE())),VLOOKUP($K43,Digital_IO!$C$3:$AD$72,14,FALSE()))</f>
        <v>PD=103kΩ (±30%)/32uA (±30%)</v>
      </c>
      <c r="S43" s="13" t="str">
        <f aca="false">IF(ISNA(VLOOKUP($K43,Digital_IO!$C$3:$AD$72,22,FALSE())),IF(ISNA(VLOOKUP($K43,Digital_IO!$D$3:$AD$72,22-1,FALSE())),"",VLOOKUP($K43,Digital_IO!$D$3:$AD$72,22-1,FALSE())),VLOOKUP($K43,Digital_IO!$C$3:$AD$72,22,FALSE()))</f>
        <v>I &lt; +/- 1uA</v>
      </c>
      <c r="T43" s="13" t="str">
        <f aca="false">IF(ISNA(VLOOKUP($K43,Digital_IO!$C$3:$AD$72,23,FALSE())),IF(ISNA(VLOOKUP($K43,Digital_IO!$D$3:$AD$72,23-1,FALSE())),"",VLOOKUP($K43,Digital_IO!$D$3:$AD$72,23-1,FALSE())),VLOOKUP($K43,Digital_IO!$C$3:$AD$72,23,FALSE()))</f>
        <v>I = 32uA (+/-30%)</v>
      </c>
      <c r="U43" s="13" t="s">
        <v>33</v>
      </c>
      <c r="V43" s="13" t="str">
        <f aca="false">IF(ISNA(VLOOKUP($K43,Digital_IO!$C$3:$AD$72,21,FALSE())),IF(ISNA(VLOOKUP($K43,Digital_IO!$D$3:$AD$72,21-1,FALSE())),"",VLOOKUP($K43,Digital_IO!$D$3:$AD$72,21-1,FALSE())),VLOOKUP($K43,Digital_IO!$C$3:$AD$72,21,FALSE()))</f>
        <v>DRV=0 -&gt;4mA
DRV=1 -&gt;8mA</v>
      </c>
      <c r="W43" s="13" t="str">
        <f aca="false">CONCATENATE(IF($F43&lt;8,IF(ISERROR(FINDB("08",$K43)),"",CONCATENATE("0:4d00",$E43,"0",DEC2HEX($F43*2),",bit7")),IF(ISERROR(FINDB("08",$K43)),"",CONCATENATE("0:4d00",$E43,DEC2HEX($F43*2),",bit7")))," ","")</f>
        <v>0:4d00103E54,bit7 </v>
      </c>
      <c r="X43" s="13" t="s">
        <v>34</v>
      </c>
      <c r="Y43" s="13" t="str">
        <f aca="false">IF($F43&lt;8,IF(ISERROR(FINDB("pda",$K43)),"",CONCATENATE("reg[",$E43,"0",DEC2HEX($F43*2),"]#11")),IF(ISERROR(FINDB("pda",$K43)),"",CONCATENATE("reg[",$E43,DEC2HEX($F43*2),"]#11")))</f>
        <v/>
      </c>
      <c r="Z43" s="13" t="s">
        <v>35</v>
      </c>
      <c r="AA43" s="13" t="str">
        <f aca="false">IF($F43&lt;8,IF(ISERROR(FINDB("pda",$K43)),"",CONCATENATE("reg[",$E43,"0",DEC2HEX($F43*2),"]#6")),IF(ISERROR(FINDB("pda",$K43)),"",CONCATENATE("reg[",$E43,DEC2HEX($F43*2),"]#6")))</f>
        <v/>
      </c>
      <c r="AB43" s="13" t="str">
        <f aca="false">IF($F43&lt;8,IF(ISERROR(FINDB("pda",$K43)),"",CONCATENATE("reg[",$E43,"0",DEC2HEX($F43*2),"]#9")),IF(ISERROR(FINDB("pda",$K43)),"",CONCATENATE("reg[",$E43,DEC2HEX($F43*2),"]#9")))</f>
        <v/>
      </c>
      <c r="AC43" s="1" t="str">
        <f aca="false">IF($F43&lt;8,CONCATENATE("3d00",$E43,"0",DEC2HEX(($F43)*2),",bit0"),CONCATENATE("3d00",$E43,DEC2HEX(($F43)*2),",bit0"))</f>
        <v>3d00103E54,bit0</v>
      </c>
      <c r="AD43" s="13" t="str">
        <f aca="false">CONCATENATE(IF($F43&lt;8,IF(ISERROR(FINDB("35",$K43)),"",CONCATENATE("0:3d00",$E43,"0",DEC2HEX(HEX2DEC($F43)*2),",bit7")),IF(ISERROR(FINDB("35",$K43)),"",CONCATENATE("0:3d00",$E43,DEC2HEX(HEX2DEC($F43)*2),",bit7")))," ",IF($F43&lt;8,IF(ISERROR(FINDB("35",$K43)),"",CONCATENATE("1:3d00",$E43,"0",DEC2HEX(HEX2DEC($F43)*2+1),",bit0")),IF(ISERROR(FINDB("35",$K43)),"",CONCATENATE("1:3d00",$E43,DEC2HEX(HEX2DEC($F43)*2+1),",bit0")))," ",IF($F43&lt;8,IF(ISERROR(FINDB("35",$K43)),"",CONCATENATE("2:3d00",$E43,"0",DEC2HEX(HEX2DEC($F43)*2+1),",bit1")),IF(ISERROR(FINDB("35",$K43)),"",CONCATENATE("2:3d00",$E43,DEC2HEX(HEX2DEC($F43)*2+1),",bit1")))," ",IF($F43&lt;8,IF(ISERROR(FINDB("35",$K43)),"",CONCATENATE("3:3d00",$E43,"0",DEC2HEX(HEX2DEC($F43)*2+1),",bit2")),IF(ISERROR(FINDB("35",$K43)),"",CONCATENATE("3:3d00",$E43,DEC2HEX(HEX2DEC($F43)*2+1),",bit2"))))</f>
        <v>   </v>
      </c>
    </row>
    <row r="44" s="27" customFormat="true" ht="42.75" hidden="false" customHeight="true" outlineLevel="0" collapsed="false">
      <c r="A44" s="10" t="n">
        <v>42</v>
      </c>
      <c r="B44" s="16" t="s">
        <v>98</v>
      </c>
      <c r="C44" s="16" t="s">
        <v>98</v>
      </c>
      <c r="D44" s="12" t="s">
        <v>29</v>
      </c>
      <c r="E44" s="13" t="s">
        <v>30</v>
      </c>
      <c r="F44" s="21" t="n">
        <v>49</v>
      </c>
      <c r="G44" s="13" t="str">
        <f aca="false">IF($F44&lt;8,CONCATENATE("reg_gpio_en;reg[",$E44,"0",DEC2HEX(($F44)*2),"]","#3= 1b"),CONCATENATE("reg_gpio_en;reg[",$E44,DEC2HEX(($F44)*2),"]","#3= 1b"))</f>
        <v>reg_gpio_en;reg[103E62]#3= 1b</v>
      </c>
      <c r="H44" s="13" t="str">
        <f aca="false">IF($F44&lt;8,CONCATENATE("reg[",$E44,"0",DEC2HEX(($F44)*2),"]#2"),CONCATENATE("reg[",$E44,DEC2HEX(($F44)*2),"]#2"))</f>
        <v>reg[103E62]#2</v>
      </c>
      <c r="I44" s="13" t="str">
        <f aca="false">IF($F44&lt;8,CONCATENATE("reg[",$E44,"0",DEC2HEX(($F44)*2),"]#0"),CONCATENATE("reg[",$E44,DEC2HEX(($F44)*2),"]#0"))</f>
        <v>reg[103E62]#0</v>
      </c>
      <c r="J44" s="13" t="str">
        <f aca="false">IF($F44&lt;8,CONCATENATE("reg[",$E44,"0",DEC2HEX(($F44)*2),"]#1"),CONCATENATE("reg[",$E44,DEC2HEX(($F44)*2),"]#1"))</f>
        <v>reg[103E62]#1</v>
      </c>
      <c r="K44" s="14" t="s">
        <v>99</v>
      </c>
      <c r="L44" s="13" t="str">
        <f aca="false">CONCATENATE(IF(ISERROR(FINDB("pdu",$K44)),"",CONCATENATE("input,pull up")),IF(ISERROR(FINDB("pdd",$K44)),"",CONCATENATE("input,pull down")),IF(ISERROR(FINDB("pdb",$K44)),"",CONCATENATE("input,HiZ")),IF($Z44=1,"input, pull-up",""),IF($Z44=0,"input, pull-down",""),"","")</f>
        <v>input, pull-up</v>
      </c>
      <c r="M44" s="13" t="str">
        <f aca="false">CONCATENATE(IF(ISERROR(FINDB("pdu",$K44)),"",CONCATENATE("input,pull up")),IF(ISERROR(FINDB("pdd",$K44)),"",CONCATENATE("input,pull down")),IF(ISERROR(FINDB("pdb",$K44)),"",CONCATENATE("input,HiZ")),IF($Z44=1,"input, pull-up",""),IF($Z44=0,"input, pull-down",""),"","")</f>
        <v>input, pull-up</v>
      </c>
      <c r="N44" s="13" t="str">
        <f aca="false">CONCATENATE(IF(ISERROR(FINDB("pdu",$K44)),"",CONCATENATE("input,pull up")),IF(ISERROR(FINDB("pdd",$K44)),"",CONCATENATE("input,pull down")),IF(ISERROR(FINDB("pdb",$K44)),"",CONCATENATE("input,HiZ")),IF($Z44=1,"input, pull-up",""),IF($Z44=0,"input, pull-down",""),"","")</f>
        <v>input, pull-up</v>
      </c>
      <c r="O44" s="13" t="str">
        <f aca="false">IF(ISNA(VLOOKUP($K44,Digital_IO!$C$3:$AD$72,3,FALSE())),IF(ISNA(VLOOKUP($K44,Digital_IO!$D$3:$AD$72,3-1,FALSE())),"",VLOOKUP($K44,Digital_IO!$D$3:$AD$72,3-1,FALSE())),VLOOKUP($K44,Digital_IO!$C$3:$AD$72,3,FALSE()))</f>
        <v>No</v>
      </c>
      <c r="P44" s="13" t="s">
        <v>32</v>
      </c>
      <c r="Q44" s="13" t="str">
        <f aca="false">IF(ISNA(VLOOKUP($K44,Digital_IO!$C$3:$AD$72,13,FALSE())),IF(ISNA(VLOOKUP($K44,Digital_IO!$D$3:$AD$72,13-1,FALSE())),"",VLOOKUP($K44,Digital_IO!$D$3:$AD$72,13-1,FALSE())),VLOOKUP($K44,Digital_IO!$C$3:$AD$72,13,FALSE()))</f>
        <v>PE=1, PS=1,
PU=90kΩ (±30%)/36.7uA (±30%)</v>
      </c>
      <c r="R44" s="13" t="str">
        <f aca="false">IF(ISNA(VLOOKUP($K44,Digital_IO!$C$3:$AD$72,14,FALSE())),IF(ISNA(VLOOKUP($K44,Digital_IO!$D$3:$AD$72,14-1,FALSE())),"",VLOOKUP($K44,Digital_IO!$D$3:$AD$72,14-1,FALSE())),VLOOKUP($K44,Digital_IO!$C$3:$AD$72,14,FALSE()))</f>
        <v>PE=1, PS=0,
PD=103kΩ (±30%)/32uA (±30%)</v>
      </c>
      <c r="S44" s="13" t="str">
        <f aca="false">IF(ISNA(VLOOKUP($K44,Digital_IO!$C$3:$AD$72,22,FALSE())),IF(ISNA(VLOOKUP($K44,Digital_IO!$D$3:$AD$72,22-1,FALSE())),"",VLOOKUP($K44,Digital_IO!$D$3:$AD$72,22-1,FALSE())),VLOOKUP($K44,Digital_IO!$C$3:$AD$72,22,FALSE()))</f>
        <v>(PE=1, PS=0) I &lt; +/- 1uA
(PE=1, PS=1) I = 36.7uA (+/-30%)</v>
      </c>
      <c r="T44" s="13" t="str">
        <f aca="false">IF(ISNA(VLOOKUP($K44,Digital_IO!$C$3:$AD$72,23,FALSE())),IF(ISNA(VLOOKUP($K44,Digital_IO!$D$3:$AD$72,23-1,FALSE())),"",VLOOKUP($K44,Digital_IO!$D$3:$AD$72,23-1,FALSE())),VLOOKUP($K44,Digital_IO!$C$3:$AD$72,23,FALSE()))</f>
        <v>(PE=1, PS=0) I = 32uA (+/-30%)
(PE=1, PS=1) I &lt; +/- 1uA</v>
      </c>
      <c r="U44" s="13" t="s">
        <v>33</v>
      </c>
      <c r="V44" s="13" t="str">
        <f aca="false">IF(ISNA(VLOOKUP($K44,Digital_IO!$C$3:$AD$72,21,FALSE())),IF(ISNA(VLOOKUP($K44,Digital_IO!$D$3:$AD$72,21-1,FALSE())),"",VLOOKUP($K44,Digital_IO!$D$3:$AD$72,21-1,FALSE())),VLOOKUP($K44,Digital_IO!$C$3:$AD$72,21,FALSE()))</f>
        <v>DRV=0 -&gt;4mA
DRV=1 -&gt;8mA</v>
      </c>
      <c r="W44" s="13" t="str">
        <f aca="false">CONCATENATE(IF($F44&lt;8,IF(ISERROR(FINDB("ie",$K44)),"",CONCATENATE("0:4d00",$E44,"0",DEC2HEX($F44*2),",bit7")),IF(ISERROR(FINDB("ie",$K44)),"",CONCATENATE("0:4d00",$E44,DEC2HEX($F44*2),",bit7")))," ","")</f>
        <v>0:4d00103E62,bit7 </v>
      </c>
      <c r="X44" s="13" t="s">
        <v>34</v>
      </c>
      <c r="Y44" s="13" t="str">
        <f aca="false">IF($F44&lt;8,IF(ISERROR(FINDB("pda",$K44)),"",CONCATENATE("reg[",$E44,"0",DEC2HEX($F44*2),"]#11")),IF(ISERROR(FINDB("pda",$K44)),"",CONCATENATE("reg[",$E44,DEC2HEX($F44*2),"]#11")))</f>
        <v>reg[103E62]#11</v>
      </c>
      <c r="Z44" s="13" t="n">
        <v>1</v>
      </c>
      <c r="AA44" s="13" t="str">
        <f aca="false">IF($F44&lt;8,IF(ISERROR(FINDB("pda",$K44)),"",CONCATENATE("reg[",$E44,"0",DEC2HEX($F44*2),"]#6")),IF(ISERROR(FINDB("pda",$K44)),"",CONCATENATE("reg[",$E44,DEC2HEX($F44*2),"]#6")))</f>
        <v>reg[103E62]#6</v>
      </c>
      <c r="AB44" s="13" t="str">
        <f aca="false">IF($F44&lt;8,IF(ISERROR(FINDB("pda",$K44)),"",CONCATENATE("reg[",$E44,"0",DEC2HEX($F44*2),"]#9")),IF(ISERROR(FINDB("pda",$K44)),"",CONCATENATE("reg[",$E44,DEC2HEX($F44*2),"]#9")))</f>
        <v>reg[103E62]#9</v>
      </c>
      <c r="AC44" s="1" t="str">
        <f aca="false">IF($F44&lt;8,CONCATENATE("3d00",$E44,"0",DEC2HEX(($F44)*2),",bit0"),CONCATENATE("3d00",$E44,DEC2HEX(($F44)*2),",bit0"))</f>
        <v>3d00103E62,bit0</v>
      </c>
      <c r="AD44" s="13" t="str">
        <f aca="false">CONCATENATE(IF($F44&lt;8,IF(ISERROR(FINDB("35",$K44)),"",CONCATENATE("0:3d00",$E44,"0",DEC2HEX(HEX2DEC($F44)*2),",bit7")),IF(ISERROR(FINDB("35",$K44)),"",CONCATENATE("0:3d00",$E44,DEC2HEX(HEX2DEC($F44)*2),",bit7")))," ",IF($F44&lt;8,IF(ISERROR(FINDB("35",$K44)),"",CONCATENATE("1:3d00",$E44,"0",DEC2HEX(HEX2DEC($F44)*2+1),",bit0")),IF(ISERROR(FINDB("35",$K44)),"",CONCATENATE("1:3d00",$E44,DEC2HEX(HEX2DEC($F44)*2+1),",bit0")))," ",IF($F44&lt;8,IF(ISERROR(FINDB("35",$K44)),"",CONCATENATE("2:3d00",$E44,"0",DEC2HEX(HEX2DEC($F44)*2+1),",bit1")),IF(ISERROR(FINDB("35",$K44)),"",CONCATENATE("2:3d00",$E44,DEC2HEX(HEX2DEC($F44)*2+1),",bit1")))," ",IF($F44&lt;8,IF(ISERROR(FINDB("35",$K44)),"",CONCATENATE("3:3d00",$E44,"0",DEC2HEX(HEX2DEC($F44)*2+1),",bit2")),IF(ISERROR(FINDB("35",$K44)),"",CONCATENATE("3:3d00",$E44,DEC2HEX(HEX2DEC($F44)*2+1),",bit2"))))</f>
        <v>   </v>
      </c>
    </row>
    <row r="45" s="27" customFormat="true" ht="42.75" hidden="false" customHeight="true" outlineLevel="0" collapsed="false">
      <c r="A45" s="10" t="n">
        <v>43</v>
      </c>
      <c r="B45" s="16" t="s">
        <v>100</v>
      </c>
      <c r="C45" s="16" t="s">
        <v>100</v>
      </c>
      <c r="D45" s="12" t="s">
        <v>29</v>
      </c>
      <c r="E45" s="13" t="s">
        <v>30</v>
      </c>
      <c r="F45" s="10" t="n">
        <v>50</v>
      </c>
      <c r="G45" s="13" t="str">
        <f aca="false">IF($F45&lt;8,CONCATENATE("reg_gpio_en;reg[",$E45,"0",DEC2HEX(($F45)*2),"]","#3= 1b"),CONCATENATE("reg_gpio_en;reg[",$E45,DEC2HEX(($F45)*2),"]","#3= 1b"))</f>
        <v>reg_gpio_en;reg[103E64]#3= 1b</v>
      </c>
      <c r="H45" s="13" t="str">
        <f aca="false">IF($F45&lt;8,CONCATENATE("reg[",$E45,"0",DEC2HEX(($F45)*2),"]#2"),CONCATENATE("reg[",$E45,DEC2HEX(($F45)*2),"]#2"))</f>
        <v>reg[103E64]#2</v>
      </c>
      <c r="I45" s="13" t="str">
        <f aca="false">IF($F45&lt;8,CONCATENATE("reg[",$E45,"0",DEC2HEX(($F45)*2),"]#0"),CONCATENATE("reg[",$E45,DEC2HEX(($F45)*2),"]#0"))</f>
        <v>reg[103E64]#0</v>
      </c>
      <c r="J45" s="13" t="str">
        <f aca="false">IF($F45&lt;8,CONCATENATE("reg[",$E45,"0",DEC2HEX(($F45)*2),"]#1"),CONCATENATE("reg[",$E45,DEC2HEX(($F45)*2),"]#1"))</f>
        <v>reg[103E64]#1</v>
      </c>
      <c r="K45" s="14" t="s">
        <v>99</v>
      </c>
      <c r="L45" s="13" t="str">
        <f aca="false">CONCATENATE(IF(ISERROR(FINDB("pdu",$K45)),"",CONCATENATE("input,pull up")),IF(ISERROR(FINDB("pdd",$K45)),"",CONCATENATE("input,pull down")),IF(ISERROR(FINDB("pdb",$K45)),"",CONCATENATE("input,HiZ")),IF($Z45=1,"input, pull-up",""),IF($Z45=0,"input, pull-down",""),"","")</f>
        <v>input, pull-up</v>
      </c>
      <c r="M45" s="13" t="str">
        <f aca="false">CONCATENATE(IF(ISERROR(FINDB("pdu",$K45)),"",CONCATENATE("input,pull up")),IF(ISERROR(FINDB("pdd",$K45)),"",CONCATENATE("input,pull down")),IF(ISERROR(FINDB("pdb",$K45)),"",CONCATENATE("input,HiZ")),IF($Z45=1,"input, pull-up",""),IF($Z45=0,"input, pull-down",""),"","")</f>
        <v>input, pull-up</v>
      </c>
      <c r="N45" s="13" t="str">
        <f aca="false">CONCATENATE(IF(ISERROR(FINDB("pdu",$K45)),"",CONCATENATE("input,pull up")),IF(ISERROR(FINDB("pdd",$K45)),"",CONCATENATE("input,pull down")),IF(ISERROR(FINDB("pdb",$K45)),"",CONCATENATE("input,HiZ")),IF($Z45=1,"input, pull-up",""),IF($Z45=0,"input, pull-down",""),"","")</f>
        <v>input, pull-up</v>
      </c>
      <c r="O45" s="13" t="str">
        <f aca="false">IF(ISNA(VLOOKUP($K45,Digital_IO!$C$3:$AD$72,3,FALSE())),IF(ISNA(VLOOKUP($K45,Digital_IO!$D$3:$AD$72,3-1,FALSE())),"",VLOOKUP($K45,Digital_IO!$D$3:$AD$72,3-1,FALSE())),VLOOKUP($K45,Digital_IO!$C$3:$AD$72,3,FALSE()))</f>
        <v>No</v>
      </c>
      <c r="P45" s="13" t="s">
        <v>32</v>
      </c>
      <c r="Q45" s="13" t="str">
        <f aca="false">IF(ISNA(VLOOKUP($K45,Digital_IO!$C$3:$AD$72,13,FALSE())),IF(ISNA(VLOOKUP($K45,Digital_IO!$D$3:$AD$72,13-1,FALSE())),"",VLOOKUP($K45,Digital_IO!$D$3:$AD$72,13-1,FALSE())),VLOOKUP($K45,Digital_IO!$C$3:$AD$72,13,FALSE()))</f>
        <v>PE=1, PS=1,
PU=90kΩ (±30%)/36.7uA (±30%)</v>
      </c>
      <c r="R45" s="13" t="str">
        <f aca="false">IF(ISNA(VLOOKUP($K45,Digital_IO!$C$3:$AD$72,14,FALSE())),IF(ISNA(VLOOKUP($K45,Digital_IO!$D$3:$AD$72,14-1,FALSE())),"",VLOOKUP($K45,Digital_IO!$D$3:$AD$72,14-1,FALSE())),VLOOKUP($K45,Digital_IO!$C$3:$AD$72,14,FALSE()))</f>
        <v>PE=1, PS=0,
PD=103kΩ (±30%)/32uA (±30%)</v>
      </c>
      <c r="S45" s="13" t="str">
        <f aca="false">IF(ISNA(VLOOKUP($K45,Digital_IO!$C$3:$AD$72,22,FALSE())),IF(ISNA(VLOOKUP($K45,Digital_IO!$D$3:$AD$72,22-1,FALSE())),"",VLOOKUP($K45,Digital_IO!$D$3:$AD$72,22-1,FALSE())),VLOOKUP($K45,Digital_IO!$C$3:$AD$72,22,FALSE()))</f>
        <v>(PE=1, PS=0) I &lt; +/- 1uA
(PE=1, PS=1) I = 36.7uA (+/-30%)</v>
      </c>
      <c r="T45" s="13" t="str">
        <f aca="false">IF(ISNA(VLOOKUP($K45,Digital_IO!$C$3:$AD$72,23,FALSE())),IF(ISNA(VLOOKUP($K45,Digital_IO!$D$3:$AD$72,23-1,FALSE())),"",VLOOKUP($K45,Digital_IO!$D$3:$AD$72,23-1,FALSE())),VLOOKUP($K45,Digital_IO!$C$3:$AD$72,23,FALSE()))</f>
        <v>(PE=1, PS=0) I = 32uA (+/-30%)
(PE=1, PS=1) I &lt; +/- 1uA</v>
      </c>
      <c r="U45" s="13" t="s">
        <v>33</v>
      </c>
      <c r="V45" s="13" t="str">
        <f aca="false">IF(ISNA(VLOOKUP($K45,Digital_IO!$C$3:$AD$72,21,FALSE())),IF(ISNA(VLOOKUP($K45,Digital_IO!$D$3:$AD$72,21-1,FALSE())),"",VLOOKUP($K45,Digital_IO!$D$3:$AD$72,21-1,FALSE())),VLOOKUP($K45,Digital_IO!$C$3:$AD$72,21,FALSE()))</f>
        <v>DRV=0 -&gt;4mA
DRV=1 -&gt;8mA</v>
      </c>
      <c r="W45" s="13" t="str">
        <f aca="false">CONCATENATE(IF($F45&lt;8,IF(ISERROR(FINDB("ie",$K45)),"",CONCATENATE("0:4d00",$E45,"0",DEC2HEX($F45*2),",bit7")),IF(ISERROR(FINDB("ie",$K45)),"",CONCATENATE("0:4d00",$E45,DEC2HEX($F45*2),",bit7")))," ","")</f>
        <v>0:4d00103E64,bit7 </v>
      </c>
      <c r="X45" s="13" t="s">
        <v>34</v>
      </c>
      <c r="Y45" s="13" t="str">
        <f aca="false">IF($F45&lt;8,IF(ISERROR(FINDB("pda",$K45)),"",CONCATENATE("reg[",$E45,"0",DEC2HEX($F45*2),"]#11")),IF(ISERROR(FINDB("pda",$K45)),"",CONCATENATE("reg[",$E45,DEC2HEX($F45*2),"]#11")))</f>
        <v>reg[103E64]#11</v>
      </c>
      <c r="Z45" s="13" t="n">
        <v>1</v>
      </c>
      <c r="AA45" s="13" t="str">
        <f aca="false">IF($F45&lt;8,IF(ISERROR(FINDB("pda",$K45)),"",CONCATENATE("reg[",$E45,"0",DEC2HEX($F45*2),"]#6")),IF(ISERROR(FINDB("pda",$K45)),"",CONCATENATE("reg[",$E45,DEC2HEX($F45*2),"]#6")))</f>
        <v>reg[103E64]#6</v>
      </c>
      <c r="AB45" s="13" t="str">
        <f aca="false">IF($F45&lt;8,IF(ISERROR(FINDB("pda",$K45)),"",CONCATENATE("reg[",$E45,"0",DEC2HEX($F45*2),"]#9")),IF(ISERROR(FINDB("pda",$K45)),"",CONCATENATE("reg[",$E45,DEC2HEX($F45*2),"]#9")))</f>
        <v>reg[103E64]#9</v>
      </c>
      <c r="AC45" s="1" t="str">
        <f aca="false">IF($F45&lt;8,CONCATENATE("3d00",$E45,"0",DEC2HEX(($F45)*2),",bit0"),CONCATENATE("3d00",$E45,DEC2HEX(($F45)*2),",bit0"))</f>
        <v>3d00103E64,bit0</v>
      </c>
      <c r="AD45" s="13" t="str">
        <f aca="false">CONCATENATE(IF($F45&lt;8,IF(ISERROR(FINDB("35",$K45)),"",CONCATENATE("0:3d00",$E45,"0",DEC2HEX(HEX2DEC($F45)*2),",bit7")),IF(ISERROR(FINDB("35",$K45)),"",CONCATENATE("0:3d00",$E45,DEC2HEX(HEX2DEC($F45)*2),",bit7")))," ",IF($F45&lt;8,IF(ISERROR(FINDB("35",$K45)),"",CONCATENATE("1:3d00",$E45,"0",DEC2HEX(HEX2DEC($F45)*2+1),",bit0")),IF(ISERROR(FINDB("35",$K45)),"",CONCATENATE("1:3d00",$E45,DEC2HEX(HEX2DEC($F45)*2+1),",bit0")))," ",IF($F45&lt;8,IF(ISERROR(FINDB("35",$K45)),"",CONCATENATE("2:3d00",$E45,"0",DEC2HEX(HEX2DEC($F45)*2+1),",bit1")),IF(ISERROR(FINDB("35",$K45)),"",CONCATENATE("2:3d00",$E45,DEC2HEX(HEX2DEC($F45)*2+1),",bit1")))," ",IF($F45&lt;8,IF(ISERROR(FINDB("35",$K45)),"",CONCATENATE("3:3d00",$E45,"0",DEC2HEX(HEX2DEC($F45)*2+1),",bit2")),IF(ISERROR(FINDB("35",$K45)),"",CONCATENATE("3:3d00",$E45,DEC2HEX(HEX2DEC($F45)*2+1),",bit2"))))</f>
        <v>   </v>
      </c>
    </row>
    <row r="46" s="27" customFormat="true" ht="42.75" hidden="false" customHeight="true" outlineLevel="0" collapsed="false">
      <c r="A46" s="10" t="n">
        <v>44</v>
      </c>
      <c r="B46" s="16" t="s">
        <v>101</v>
      </c>
      <c r="C46" s="16" t="s">
        <v>101</v>
      </c>
      <c r="D46" s="12" t="s">
        <v>29</v>
      </c>
      <c r="E46" s="13" t="s">
        <v>30</v>
      </c>
      <c r="F46" s="10" t="n">
        <v>51</v>
      </c>
      <c r="G46" s="13" t="str">
        <f aca="false">IF($F46&lt;8,CONCATENATE("reg_gpio_en;reg[",$E46,"0",DEC2HEX(($F46)*2),"]","#3= 1b"),CONCATENATE("reg_gpio_en;reg[",$E46,DEC2HEX(($F46)*2),"]","#3= 1b"))</f>
        <v>reg_gpio_en;reg[103E66]#3= 1b</v>
      </c>
      <c r="H46" s="13" t="str">
        <f aca="false">IF($F46&lt;8,CONCATENATE("reg[",$E46,"0",DEC2HEX(($F46)*2),"]#2"),CONCATENATE("reg[",$E46,DEC2HEX(($F46)*2),"]#2"))</f>
        <v>reg[103E66]#2</v>
      </c>
      <c r="I46" s="13" t="str">
        <f aca="false">IF($F46&lt;8,CONCATENATE("reg[",$E46,"0",DEC2HEX(($F46)*2),"]#0"),CONCATENATE("reg[",$E46,DEC2HEX(($F46)*2),"]#0"))</f>
        <v>reg[103E66]#0</v>
      </c>
      <c r="J46" s="13" t="str">
        <f aca="false">IF($F46&lt;8,CONCATENATE("reg[",$E46,"0",DEC2HEX(($F46)*2),"]#1"),CONCATENATE("reg[",$E46,DEC2HEX(($F46)*2),"]#1"))</f>
        <v>reg[103E66]#1</v>
      </c>
      <c r="K46" s="14" t="s">
        <v>99</v>
      </c>
      <c r="L46" s="13" t="str">
        <f aca="false">CONCATENATE(IF(ISERROR(FINDB("pdu",$K46)),"",CONCATENATE("input,pull up")),IF(ISERROR(FINDB("pdd",$K46)),"",CONCATENATE("input,pull down")),IF(ISERROR(FINDB("pdb",$K46)),"",CONCATENATE("input,HiZ")),IF($Z46=1,"input, pull-up",""),IF($Z46=0,"input, pull-down",""),"","")</f>
        <v>input, pull-up</v>
      </c>
      <c r="M46" s="13" t="str">
        <f aca="false">CONCATENATE(IF(ISERROR(FINDB("pdu",$K46)),"",CONCATENATE("input,pull up")),IF(ISERROR(FINDB("pdd",$K46)),"",CONCATENATE("input,pull down")),IF(ISERROR(FINDB("pdb",$K46)),"",CONCATENATE("input,HiZ")),IF($Z46=1,"input, pull-up",""),IF($Z46=0,"input, pull-down",""),"","")</f>
        <v>input, pull-up</v>
      </c>
      <c r="N46" s="13" t="str">
        <f aca="false">CONCATENATE(IF(ISERROR(FINDB("pdu",$K46)),"",CONCATENATE("input,pull up")),IF(ISERROR(FINDB("pdd",$K46)),"",CONCATENATE("input,pull down")),IF(ISERROR(FINDB("pdb",$K46)),"",CONCATENATE("input,HiZ")),IF($Z46=1,"input, pull-up",""),IF($Z46=0,"input, pull-down",""),"","")</f>
        <v>input, pull-up</v>
      </c>
      <c r="O46" s="13" t="str">
        <f aca="false">IF(ISNA(VLOOKUP($K46,Digital_IO!$C$3:$AD$72,3,FALSE())),IF(ISNA(VLOOKUP($K46,Digital_IO!$D$3:$AD$72,3-1,FALSE())),"",VLOOKUP($K46,Digital_IO!$D$3:$AD$72,3-1,FALSE())),VLOOKUP($K46,Digital_IO!$C$3:$AD$72,3,FALSE()))</f>
        <v>No</v>
      </c>
      <c r="P46" s="13" t="s">
        <v>32</v>
      </c>
      <c r="Q46" s="13" t="str">
        <f aca="false">IF(ISNA(VLOOKUP($K46,Digital_IO!$C$3:$AD$72,13,FALSE())),IF(ISNA(VLOOKUP($K46,Digital_IO!$D$3:$AD$72,13-1,FALSE())),"",VLOOKUP($K46,Digital_IO!$D$3:$AD$72,13-1,FALSE())),VLOOKUP($K46,Digital_IO!$C$3:$AD$72,13,FALSE()))</f>
        <v>PE=1, PS=1,
PU=90kΩ (±30%)/36.7uA (±30%)</v>
      </c>
      <c r="R46" s="13" t="str">
        <f aca="false">IF(ISNA(VLOOKUP($K46,Digital_IO!$C$3:$AD$72,14,FALSE())),IF(ISNA(VLOOKUP($K46,Digital_IO!$D$3:$AD$72,14-1,FALSE())),"",VLOOKUP($K46,Digital_IO!$D$3:$AD$72,14-1,FALSE())),VLOOKUP($K46,Digital_IO!$C$3:$AD$72,14,FALSE()))</f>
        <v>PE=1, PS=0,
PD=103kΩ (±30%)/32uA (±30%)</v>
      </c>
      <c r="S46" s="13" t="str">
        <f aca="false">IF(ISNA(VLOOKUP($K46,Digital_IO!$C$3:$AD$72,22,FALSE())),IF(ISNA(VLOOKUP($K46,Digital_IO!$D$3:$AD$72,22-1,FALSE())),"",VLOOKUP($K46,Digital_IO!$D$3:$AD$72,22-1,FALSE())),VLOOKUP($K46,Digital_IO!$C$3:$AD$72,22,FALSE()))</f>
        <v>(PE=1, PS=0) I &lt; +/- 1uA
(PE=1, PS=1) I = 36.7uA (+/-30%)</v>
      </c>
      <c r="T46" s="13" t="str">
        <f aca="false">IF(ISNA(VLOOKUP($K46,Digital_IO!$C$3:$AD$72,23,FALSE())),IF(ISNA(VLOOKUP($K46,Digital_IO!$D$3:$AD$72,23-1,FALSE())),"",VLOOKUP($K46,Digital_IO!$D$3:$AD$72,23-1,FALSE())),VLOOKUP($K46,Digital_IO!$C$3:$AD$72,23,FALSE()))</f>
        <v>(PE=1, PS=0) I = 32uA (+/-30%)
(PE=1, PS=1) I &lt; +/- 1uA</v>
      </c>
      <c r="U46" s="13" t="s">
        <v>33</v>
      </c>
      <c r="V46" s="13" t="str">
        <f aca="false">IF(ISNA(VLOOKUP($K46,Digital_IO!$C$3:$AD$72,21,FALSE())),IF(ISNA(VLOOKUP($K46,Digital_IO!$D$3:$AD$72,21-1,FALSE())),"",VLOOKUP($K46,Digital_IO!$D$3:$AD$72,21-1,FALSE())),VLOOKUP($K46,Digital_IO!$C$3:$AD$72,21,FALSE()))</f>
        <v>DRV=0 -&gt;4mA
DRV=1 -&gt;8mA</v>
      </c>
      <c r="W46" s="13" t="str">
        <f aca="false">CONCATENATE(IF($F46&lt;8,IF(ISERROR(FINDB("ie",$K46)),"",CONCATENATE("0:4d00",$E46,"0",DEC2HEX($F46*2),",bit7")),IF(ISERROR(FINDB("ie",$K46)),"",CONCATENATE("0:4d00",$E46,DEC2HEX($F46*2),",bit7")))," ","")</f>
        <v>0:4d00103E66,bit7 </v>
      </c>
      <c r="X46" s="13" t="s">
        <v>34</v>
      </c>
      <c r="Y46" s="13" t="str">
        <f aca="false">IF($F46&lt;8,IF(ISERROR(FINDB("pda",$K46)),"",CONCATENATE("reg[",$E46,"0",DEC2HEX($F46*2),"]#11")),IF(ISERROR(FINDB("pda",$K46)),"",CONCATENATE("reg[",$E46,DEC2HEX($F46*2),"]#11")))</f>
        <v>reg[103E66]#11</v>
      </c>
      <c r="Z46" s="13" t="n">
        <v>1</v>
      </c>
      <c r="AA46" s="13" t="str">
        <f aca="false">IF($F46&lt;8,IF(ISERROR(FINDB("pda",$K46)),"",CONCATENATE("reg[",$E46,"0",DEC2HEX($F46*2),"]#6")),IF(ISERROR(FINDB("pda",$K46)),"",CONCATENATE("reg[",$E46,DEC2HEX($F46*2),"]#6")))</f>
        <v>reg[103E66]#6</v>
      </c>
      <c r="AB46" s="13" t="str">
        <f aca="false">IF($F46&lt;8,IF(ISERROR(FINDB("pda",$K46)),"",CONCATENATE("reg[",$E46,"0",DEC2HEX($F46*2),"]#9")),IF(ISERROR(FINDB("pda",$K46)),"",CONCATENATE("reg[",$E46,DEC2HEX($F46*2),"]#9")))</f>
        <v>reg[103E66]#9</v>
      </c>
      <c r="AC46" s="1" t="str">
        <f aca="false">IF($F46&lt;8,CONCATENATE("3d00",$E46,"0",DEC2HEX(($F46)*2),",bit0"),CONCATENATE("3d00",$E46,DEC2HEX(($F46)*2),",bit0"))</f>
        <v>3d00103E66,bit0</v>
      </c>
      <c r="AD46" s="13" t="str">
        <f aca="false">CONCATENATE(IF($F46&lt;8,IF(ISERROR(FINDB("35",$K46)),"",CONCATENATE("0:3d00",$E46,"0",DEC2HEX(HEX2DEC($F46)*2),",bit7")),IF(ISERROR(FINDB("35",$K46)),"",CONCATENATE("0:3d00",$E46,DEC2HEX(HEX2DEC($F46)*2),",bit7")))," ",IF($F46&lt;8,IF(ISERROR(FINDB("35",$K46)),"",CONCATENATE("1:3d00",$E46,"0",DEC2HEX(HEX2DEC($F46)*2+1),",bit0")),IF(ISERROR(FINDB("35",$K46)),"",CONCATENATE("1:3d00",$E46,DEC2HEX(HEX2DEC($F46)*2+1),",bit0")))," ",IF($F46&lt;8,IF(ISERROR(FINDB("35",$K46)),"",CONCATENATE("2:3d00",$E46,"0",DEC2HEX(HEX2DEC($F46)*2+1),",bit1")),IF(ISERROR(FINDB("35",$K46)),"",CONCATENATE("2:3d00",$E46,DEC2HEX(HEX2DEC($F46)*2+1),",bit1")))," ",IF($F46&lt;8,IF(ISERROR(FINDB("35",$K46)),"",CONCATENATE("3:3d00",$E46,"0",DEC2HEX(HEX2DEC($F46)*2+1),",bit2")),IF(ISERROR(FINDB("35",$K46)),"",CONCATENATE("3:3d00",$E46,DEC2HEX(HEX2DEC($F46)*2+1),",bit2"))))</f>
        <v>   </v>
      </c>
    </row>
    <row r="47" s="27" customFormat="true" ht="42.75" hidden="false" customHeight="true" outlineLevel="0" collapsed="false">
      <c r="A47" s="10" t="n">
        <v>45</v>
      </c>
      <c r="B47" s="16" t="s">
        <v>102</v>
      </c>
      <c r="C47" s="16" t="s">
        <v>102</v>
      </c>
      <c r="D47" s="12" t="s">
        <v>29</v>
      </c>
      <c r="E47" s="13" t="s">
        <v>30</v>
      </c>
      <c r="F47" s="10" t="n">
        <v>52</v>
      </c>
      <c r="G47" s="13" t="str">
        <f aca="false">IF($F47&lt;8,CONCATENATE("reg_gpio_en;reg[",$E47,"0",DEC2HEX(($F47)*2),"]","#3= 1b"),CONCATENATE("reg_gpio_en;reg[",$E47,DEC2HEX(($F47)*2),"]","#3= 1b"))</f>
        <v>reg_gpio_en;reg[103E68]#3= 1b</v>
      </c>
      <c r="H47" s="13" t="str">
        <f aca="false">IF($F47&lt;8,CONCATENATE("reg[",$E47,"0",DEC2HEX(($F47)*2),"]#2"),CONCATENATE("reg[",$E47,DEC2HEX(($F47)*2),"]#2"))</f>
        <v>reg[103E68]#2</v>
      </c>
      <c r="I47" s="13" t="str">
        <f aca="false">IF($F47&lt;8,CONCATENATE("reg[",$E47,"0",DEC2HEX(($F47)*2),"]#0"),CONCATENATE("reg[",$E47,DEC2HEX(($F47)*2),"]#0"))</f>
        <v>reg[103E68]#0</v>
      </c>
      <c r="J47" s="13" t="str">
        <f aca="false">IF($F47&lt;8,CONCATENATE("reg[",$E47,"0",DEC2HEX(($F47)*2),"]#1"),CONCATENATE("reg[",$E47,DEC2HEX(($F47)*2),"]#1"))</f>
        <v>reg[103E68]#1</v>
      </c>
      <c r="K47" s="14" t="s">
        <v>99</v>
      </c>
      <c r="L47" s="13" t="str">
        <f aca="false">CONCATENATE(IF(ISERROR(FINDB("pdu",$K47)),"",CONCATENATE("input,pull up")),IF(ISERROR(FINDB("pdd",$K47)),"",CONCATENATE("input,pull down")),IF(ISERROR(FINDB("pdb",$K47)),"",CONCATENATE("input,HiZ")),IF($Z47=1,"input, pull-up",""),IF($Z47=0,"input, pull-down",""),"","")</f>
        <v>input, pull-up</v>
      </c>
      <c r="M47" s="13" t="str">
        <f aca="false">CONCATENATE(IF(ISERROR(FINDB("pdu",$K47)),"",CONCATENATE("input,pull up")),IF(ISERROR(FINDB("pdd",$K47)),"",CONCATENATE("input,pull down")),IF(ISERROR(FINDB("pdb",$K47)),"",CONCATENATE("input,HiZ")),IF($Z47=1,"input, pull-up",""),IF($Z47=0,"input, pull-down",""),"","")</f>
        <v>input, pull-up</v>
      </c>
      <c r="N47" s="13" t="str">
        <f aca="false">CONCATENATE(IF(ISERROR(FINDB("pdu",$K47)),"",CONCATENATE("input,pull up")),IF(ISERROR(FINDB("pdd",$K47)),"",CONCATENATE("input,pull down")),IF(ISERROR(FINDB("pdb",$K47)),"",CONCATENATE("input,HiZ")),IF($Z47=1,"input, pull-up",""),IF($Z47=0,"input, pull-down",""),"","")</f>
        <v>input, pull-up</v>
      </c>
      <c r="O47" s="13" t="str">
        <f aca="false">IF(ISNA(VLOOKUP($K47,Digital_IO!$C$3:$AD$72,3,FALSE())),IF(ISNA(VLOOKUP($K47,Digital_IO!$D$3:$AD$72,3-1,FALSE())),"",VLOOKUP($K47,Digital_IO!$D$3:$AD$72,3-1,FALSE())),VLOOKUP($K47,Digital_IO!$C$3:$AD$72,3,FALSE()))</f>
        <v>No</v>
      </c>
      <c r="P47" s="13" t="s">
        <v>32</v>
      </c>
      <c r="Q47" s="13" t="str">
        <f aca="false">IF(ISNA(VLOOKUP($K47,Digital_IO!$C$3:$AD$72,13,FALSE())),IF(ISNA(VLOOKUP($K47,Digital_IO!$D$3:$AD$72,13-1,FALSE())),"",VLOOKUP($K47,Digital_IO!$D$3:$AD$72,13-1,FALSE())),VLOOKUP($K47,Digital_IO!$C$3:$AD$72,13,FALSE()))</f>
        <v>PE=1, PS=1,
PU=90kΩ (±30%)/36.7uA (±30%)</v>
      </c>
      <c r="R47" s="13" t="str">
        <f aca="false">IF(ISNA(VLOOKUP($K47,Digital_IO!$C$3:$AD$72,14,FALSE())),IF(ISNA(VLOOKUP($K47,Digital_IO!$D$3:$AD$72,14-1,FALSE())),"",VLOOKUP($K47,Digital_IO!$D$3:$AD$72,14-1,FALSE())),VLOOKUP($K47,Digital_IO!$C$3:$AD$72,14,FALSE()))</f>
        <v>PE=1, PS=0,
PD=103kΩ (±30%)/32uA (±30%)</v>
      </c>
      <c r="S47" s="13" t="str">
        <f aca="false">IF(ISNA(VLOOKUP($K47,Digital_IO!$C$3:$AD$72,22,FALSE())),IF(ISNA(VLOOKUP($K47,Digital_IO!$D$3:$AD$72,22-1,FALSE())),"",VLOOKUP($K47,Digital_IO!$D$3:$AD$72,22-1,FALSE())),VLOOKUP($K47,Digital_IO!$C$3:$AD$72,22,FALSE()))</f>
        <v>(PE=1, PS=0) I &lt; +/- 1uA
(PE=1, PS=1) I = 36.7uA (+/-30%)</v>
      </c>
      <c r="T47" s="13" t="str">
        <f aca="false">IF(ISNA(VLOOKUP($K47,Digital_IO!$C$3:$AD$72,23,FALSE())),IF(ISNA(VLOOKUP($K47,Digital_IO!$D$3:$AD$72,23-1,FALSE())),"",VLOOKUP($K47,Digital_IO!$D$3:$AD$72,23-1,FALSE())),VLOOKUP($K47,Digital_IO!$C$3:$AD$72,23,FALSE()))</f>
        <v>(PE=1, PS=0) I = 32uA (+/-30%)
(PE=1, PS=1) I &lt; +/- 1uA</v>
      </c>
      <c r="U47" s="13" t="s">
        <v>33</v>
      </c>
      <c r="V47" s="13" t="str">
        <f aca="false">IF(ISNA(VLOOKUP($K47,Digital_IO!$C$3:$AD$72,21,FALSE())),IF(ISNA(VLOOKUP($K47,Digital_IO!$D$3:$AD$72,21-1,FALSE())),"",VLOOKUP($K47,Digital_IO!$D$3:$AD$72,21-1,FALSE())),VLOOKUP($K47,Digital_IO!$C$3:$AD$72,21,FALSE()))</f>
        <v>DRV=0 -&gt;4mA
DRV=1 -&gt;8mA</v>
      </c>
      <c r="W47" s="13" t="str">
        <f aca="false">CONCATENATE(IF($F47&lt;8,IF(ISERROR(FINDB("ie",$K47)),"",CONCATENATE("0:4d00",$E47,"0",DEC2HEX($F47*2),",bit7")),IF(ISERROR(FINDB("ie",$K47)),"",CONCATENATE("0:4d00",$E47,DEC2HEX($F47*2),",bit7")))," ","")</f>
        <v>0:4d00103E68,bit7 </v>
      </c>
      <c r="X47" s="13" t="s">
        <v>34</v>
      </c>
      <c r="Y47" s="13" t="str">
        <f aca="false">IF($F47&lt;8,IF(ISERROR(FINDB("pda",$K47)),"",CONCATENATE("reg[",$E47,"0",DEC2HEX($F47*2),"]#11")),IF(ISERROR(FINDB("pda",$K47)),"",CONCATENATE("reg[",$E47,DEC2HEX($F47*2),"]#11")))</f>
        <v>reg[103E68]#11</v>
      </c>
      <c r="Z47" s="13" t="n">
        <v>1</v>
      </c>
      <c r="AA47" s="13" t="str">
        <f aca="false">IF($F47&lt;8,IF(ISERROR(FINDB("pda",$K47)),"",CONCATENATE("reg[",$E47,"0",DEC2HEX($F47*2),"]#6")),IF(ISERROR(FINDB("pda",$K47)),"",CONCATENATE("reg[",$E47,DEC2HEX($F47*2),"]#6")))</f>
        <v>reg[103E68]#6</v>
      </c>
      <c r="AB47" s="13" t="str">
        <f aca="false">IF($F47&lt;8,IF(ISERROR(FINDB("pda",$K47)),"",CONCATENATE("reg[",$E47,"0",DEC2HEX($F47*2),"]#9")),IF(ISERROR(FINDB("pda",$K47)),"",CONCATENATE("reg[",$E47,DEC2HEX($F47*2),"]#9")))</f>
        <v>reg[103E68]#9</v>
      </c>
      <c r="AC47" s="1" t="str">
        <f aca="false">IF($F47&lt;8,CONCATENATE("3d00",$E47,"0",DEC2HEX(($F47)*2),",bit0"),CONCATENATE("3d00",$E47,DEC2HEX(($F47)*2),",bit0"))</f>
        <v>3d00103E68,bit0</v>
      </c>
      <c r="AD47" s="13" t="str">
        <f aca="false">CONCATENATE(IF($F47&lt;8,IF(ISERROR(FINDB("35",$K47)),"",CONCATENATE("0:3d00",$E47,"0",DEC2HEX(HEX2DEC($F47)*2),",bit7")),IF(ISERROR(FINDB("35",$K47)),"",CONCATENATE("0:3d00",$E47,DEC2HEX(HEX2DEC($F47)*2),",bit7")))," ",IF($F47&lt;8,IF(ISERROR(FINDB("35",$K47)),"",CONCATENATE("1:3d00",$E47,"0",DEC2HEX(HEX2DEC($F47)*2+1),",bit0")),IF(ISERROR(FINDB("35",$K47)),"",CONCATENATE("1:3d00",$E47,DEC2HEX(HEX2DEC($F47)*2+1),",bit0")))," ",IF($F47&lt;8,IF(ISERROR(FINDB("35",$K47)),"",CONCATENATE("2:3d00",$E47,"0",DEC2HEX(HEX2DEC($F47)*2+1),",bit1")),IF(ISERROR(FINDB("35",$K47)),"",CONCATENATE("2:3d00",$E47,DEC2HEX(HEX2DEC($F47)*2+1),",bit1")))," ",IF($F47&lt;8,IF(ISERROR(FINDB("35",$K47)),"",CONCATENATE("3:3d00",$E47,"0",DEC2HEX(HEX2DEC($F47)*2+1),",bit2")),IF(ISERROR(FINDB("35",$K47)),"",CONCATENATE("3:3d00",$E47,DEC2HEX(HEX2DEC($F47)*2+1),",bit2"))))</f>
        <v>   </v>
      </c>
    </row>
    <row r="48" s="27" customFormat="true" ht="42.75" hidden="false" customHeight="true" outlineLevel="0" collapsed="false">
      <c r="A48" s="10" t="n">
        <v>46</v>
      </c>
      <c r="B48" s="16" t="s">
        <v>103</v>
      </c>
      <c r="C48" s="16" t="s">
        <v>103</v>
      </c>
      <c r="D48" s="12" t="s">
        <v>29</v>
      </c>
      <c r="E48" s="13" t="s">
        <v>30</v>
      </c>
      <c r="F48" s="10" t="n">
        <v>53</v>
      </c>
      <c r="G48" s="13" t="str">
        <f aca="false">IF($F48&lt;8,CONCATENATE("reg_gpio_en;reg[",$E48,"0",DEC2HEX(($F48)*2),"]","#3= 1b"),CONCATENATE("reg_gpio_en;reg[",$E48,DEC2HEX(($F48)*2),"]","#3= 1b"))</f>
        <v>reg_gpio_en;reg[103E6A]#3= 1b</v>
      </c>
      <c r="H48" s="13" t="str">
        <f aca="false">IF($F48&lt;8,CONCATENATE("reg[",$E48,"0",DEC2HEX(($F48)*2),"]#2"),CONCATENATE("reg[",$E48,DEC2HEX(($F48)*2),"]#2"))</f>
        <v>reg[103E6A]#2</v>
      </c>
      <c r="I48" s="13" t="str">
        <f aca="false">IF($F48&lt;8,CONCATENATE("reg[",$E48,"0",DEC2HEX(($F48)*2),"]#0"),CONCATENATE("reg[",$E48,DEC2HEX(($F48)*2),"]#0"))</f>
        <v>reg[103E6A]#0</v>
      </c>
      <c r="J48" s="13" t="str">
        <f aca="false">IF($F48&lt;8,CONCATENATE("reg[",$E48,"0",DEC2HEX(($F48)*2),"]#1"),CONCATENATE("reg[",$E48,DEC2HEX(($F48)*2),"]#1"))</f>
        <v>reg[103E6A]#1</v>
      </c>
      <c r="K48" s="14" t="s">
        <v>104</v>
      </c>
      <c r="L48" s="13" t="str">
        <f aca="false">CONCATENATE(IF(ISERROR(FINDB("pdu",$K48)),"",CONCATENATE("input,pull up")),IF(ISERROR(FINDB("pdd",$K48)),"",CONCATENATE("input,pull down")),IF(ISERROR(FINDB("pdb",$K48)),"",CONCATENATE("input,HiZ")),IF($Z48=1,"input, pull-up",""),IF($Z48=0,"input, pull-down",""),"","")</f>
        <v>input, pull-up</v>
      </c>
      <c r="M48" s="13" t="str">
        <f aca="false">CONCATENATE(IF(ISERROR(FINDB("pdu",$K48)),"",CONCATENATE("input,pull up")),IF(ISERROR(FINDB("pdd",$K48)),"",CONCATENATE("input,pull down")),IF(ISERROR(FINDB("pdb",$K48)),"",CONCATENATE("input,HiZ")),IF($Z48=1,"input, pull-up",""),IF($Z48=0,"input, pull-down",""),"","")</f>
        <v>input, pull-up</v>
      </c>
      <c r="N48" s="13" t="str">
        <f aca="false">CONCATENATE(IF(ISERROR(FINDB("pdu",$K48)),"",CONCATENATE("input,pull up")),IF(ISERROR(FINDB("pdd",$K48)),"",CONCATENATE("input,pull down")),IF(ISERROR(FINDB("pdb",$K48)),"",CONCATENATE("input,HiZ")),IF($Z48=1,"input, pull-up",""),IF($Z48=0,"input, pull-down",""),"","")</f>
        <v>input, pull-up</v>
      </c>
      <c r="O48" s="13" t="str">
        <f aca="false">IF(ISNA(VLOOKUP($K48,Digital_IO!$C$3:$AD$72,3,FALSE())),IF(ISNA(VLOOKUP($K48,Digital_IO!$D$3:$AD$72,3-1,FALSE())),"",VLOOKUP($K48,Digital_IO!$D$3:$AD$72,3-1,FALSE())),VLOOKUP($K48,Digital_IO!$C$3:$AD$72,3,FALSE()))</f>
        <v>No</v>
      </c>
      <c r="P48" s="13" t="s">
        <v>32</v>
      </c>
      <c r="Q48" s="13" t="str">
        <f aca="false">IF(ISNA(VLOOKUP($K48,Digital_IO!$C$3:$AD$72,13,FALSE())),IF(ISNA(VLOOKUP($K48,Digital_IO!$D$3:$AD$72,13-1,FALSE())),"",VLOOKUP($K48,Digital_IO!$D$3:$AD$72,13-1,FALSE())),VLOOKUP($K48,Digital_IO!$C$3:$AD$72,13,FALSE()))</f>
        <v>PE=1, PS=1,
PU=90kΩ (±30%)/36.7uA (±30%)</v>
      </c>
      <c r="R48" s="13" t="str">
        <f aca="false">IF(ISNA(VLOOKUP($K48,Digital_IO!$C$3:$AD$72,14,FALSE())),IF(ISNA(VLOOKUP($K48,Digital_IO!$D$3:$AD$72,14-1,FALSE())),"",VLOOKUP($K48,Digital_IO!$D$3:$AD$72,14-1,FALSE())),VLOOKUP($K48,Digital_IO!$C$3:$AD$72,14,FALSE()))</f>
        <v>PE=1, PS=0,
PD=103kΩ (±30%)/32uA (±30%)</v>
      </c>
      <c r="S48" s="13" t="str">
        <f aca="false">IF(ISNA(VLOOKUP($K48,Digital_IO!$C$3:$AD$72,22,FALSE())),IF(ISNA(VLOOKUP($K48,Digital_IO!$D$3:$AD$72,22-1,FALSE())),"",VLOOKUP($K48,Digital_IO!$D$3:$AD$72,22-1,FALSE())),VLOOKUP($K48,Digital_IO!$C$3:$AD$72,22,FALSE()))</f>
        <v>(PE=1, PS=0) I &lt; +/- 1uA
(PE=1, PS=1) I = 36.7uA (+/-30%)</v>
      </c>
      <c r="T48" s="13" t="str">
        <f aca="false">IF(ISNA(VLOOKUP($K48,Digital_IO!$C$3:$AD$72,23,FALSE())),IF(ISNA(VLOOKUP($K48,Digital_IO!$D$3:$AD$72,23-1,FALSE())),"",VLOOKUP($K48,Digital_IO!$D$3:$AD$72,23-1,FALSE())),VLOOKUP($K48,Digital_IO!$C$3:$AD$72,23,FALSE()))</f>
        <v>(PE=1, PS=0) I = 32uA (+/-30%)
(PE=1, PS=1) I &lt; +/- 1uA</v>
      </c>
      <c r="U48" s="13" t="s">
        <v>33</v>
      </c>
      <c r="V48" s="13" t="str">
        <f aca="false">IF(ISNA(VLOOKUP($K48,Digital_IO!$C$3:$AD$72,21,FALSE())),IF(ISNA(VLOOKUP($K48,Digital_IO!$D$3:$AD$72,21-1,FALSE())),"",VLOOKUP($K48,Digital_IO!$D$3:$AD$72,21-1,FALSE())),VLOOKUP($K48,Digital_IO!$C$3:$AD$72,21,FALSE()))</f>
        <v>DRV=0 -&gt;4mA
DRV=1 -&gt;8mA</v>
      </c>
      <c r="W48" s="13" t="str">
        <f aca="false">CONCATENATE(IF($F48&lt;8,IF(ISERROR(FINDB("ie",$K48)),"",CONCATENATE("0:4d00",$E48,"0",DEC2HEX($F48*2),",bit7")),IF(ISERROR(FINDB("ie",$K48)),"",CONCATENATE("0:4d00",$E48,DEC2HEX($F48*2),",bit7")))," ","")</f>
        <v>0:4d00103E6A,bit7 </v>
      </c>
      <c r="X48" s="13" t="s">
        <v>34</v>
      </c>
      <c r="Y48" s="13" t="str">
        <f aca="false">IF($F48&lt;8,IF(ISERROR(FINDB("pda",$K48)),"",CONCATENATE("reg[",$E48,"0",DEC2HEX($F48*2),"]#11")),IF(ISERROR(FINDB("pda",$K48)),"",CONCATENATE("reg[",$E48,DEC2HEX($F48*2),"]#11")))</f>
        <v>reg[103E6A]#11</v>
      </c>
      <c r="Z48" s="13" t="n">
        <v>1</v>
      </c>
      <c r="AA48" s="13" t="str">
        <f aca="false">IF($F48&lt;8,IF(ISERROR(FINDB("pda",$K48)),"",CONCATENATE("reg[",$E48,"0",DEC2HEX($F48*2),"]#6")),IF(ISERROR(FINDB("pda",$K48)),"",CONCATENATE("reg[",$E48,DEC2HEX($F48*2),"]#6")))</f>
        <v>reg[103E6A]#6</v>
      </c>
      <c r="AB48" s="13" t="str">
        <f aca="false">IF($F48&lt;8,IF(ISERROR(FINDB("pda",$K48)),"",CONCATENATE("reg[",$E48,"0",DEC2HEX($F48*2),"]#9")),IF(ISERROR(FINDB("pda",$K48)),"",CONCATENATE("reg[",$E48,DEC2HEX($F48*2),"]#9")))</f>
        <v>reg[103E6A]#9</v>
      </c>
      <c r="AC48" s="1" t="str">
        <f aca="false">IF($F48&lt;8,CONCATENATE("3d00",$E48,"0",DEC2HEX(($F48)*2),",bit0"),CONCATENATE("3d00",$E48,DEC2HEX(($F48)*2),",bit0"))</f>
        <v>3d00103E6A,bit0</v>
      </c>
      <c r="AD48" s="13" t="str">
        <f aca="false">CONCATENATE(IF($F48&lt;8,IF(ISERROR(FINDB("35",$K48)),"",CONCATENATE("0:3d00",$E48,"0",DEC2HEX(HEX2DEC($F48)*2),",bit7")),IF(ISERROR(FINDB("35",$K48)),"",CONCATENATE("0:3d00",$E48,DEC2HEX(HEX2DEC($F48)*2),",bit7")))," ",IF($F48&lt;8,IF(ISERROR(FINDB("35",$K48)),"",CONCATENATE("1:3d00",$E48,"0",DEC2HEX(HEX2DEC($F48)*2+1),",bit0")),IF(ISERROR(FINDB("35",$K48)),"",CONCATENATE("1:3d00",$E48,DEC2HEX(HEX2DEC($F48)*2+1),",bit0")))," ",IF($F48&lt;8,IF(ISERROR(FINDB("35",$K48)),"",CONCATENATE("2:3d00",$E48,"0",DEC2HEX(HEX2DEC($F48)*2+1),",bit1")),IF(ISERROR(FINDB("35",$K48)),"",CONCATENATE("2:3d00",$E48,DEC2HEX(HEX2DEC($F48)*2+1),",bit1")))," ",IF($F48&lt;8,IF(ISERROR(FINDB("35",$K48)),"",CONCATENATE("3:3d00",$E48,"0",DEC2HEX(HEX2DEC($F48)*2+1),",bit2")),IF(ISERROR(FINDB("35",$K48)),"",CONCATENATE("3:3d00",$E48,DEC2HEX(HEX2DEC($F48)*2+1),",bit2"))))</f>
        <v>   </v>
      </c>
    </row>
    <row r="49" s="27" customFormat="true" ht="42.75" hidden="false" customHeight="true" outlineLevel="0" collapsed="false">
      <c r="A49" s="10" t="n">
        <v>47</v>
      </c>
      <c r="B49" s="16" t="s">
        <v>105</v>
      </c>
      <c r="C49" s="16" t="s">
        <v>105</v>
      </c>
      <c r="D49" s="12" t="s">
        <v>29</v>
      </c>
      <c r="E49" s="13" t="s">
        <v>30</v>
      </c>
      <c r="F49" s="10" t="n">
        <v>54</v>
      </c>
      <c r="G49" s="13" t="str">
        <f aca="false">IF($F49&lt;8,CONCATENATE("reg_gpio_en;reg[",$E49,"0",DEC2HEX(($F49)*2),"]","#3= 1b"),CONCATENATE("reg_gpio_en;reg[",$E49,DEC2HEX(($F49)*2),"]","#3= 1b"))</f>
        <v>reg_gpio_en;reg[103E6C]#3= 1b</v>
      </c>
      <c r="H49" s="13" t="str">
        <f aca="false">IF($F49&lt;8,CONCATENATE("reg[",$E49,"0",DEC2HEX(($F49)*2),"]#2"),CONCATENATE("reg[",$E49,DEC2HEX(($F49)*2),"]#2"))</f>
        <v>reg[103E6C]#2</v>
      </c>
      <c r="I49" s="13" t="str">
        <f aca="false">IF($F49&lt;8,CONCATENATE("reg[",$E49,"0",DEC2HEX(($F49)*2),"]#0"),CONCATENATE("reg[",$E49,DEC2HEX(($F49)*2),"]#0"))</f>
        <v>reg[103E6C]#0</v>
      </c>
      <c r="J49" s="13" t="str">
        <f aca="false">IF($F49&lt;8,CONCATENATE("reg[",$E49,"0",DEC2HEX(($F49)*2),"]#1"),CONCATENATE("reg[",$E49,DEC2HEX(($F49)*2),"]#1"))</f>
        <v>reg[103E6C]#1</v>
      </c>
      <c r="K49" s="14" t="s">
        <v>106</v>
      </c>
      <c r="L49" s="13" t="str">
        <f aca="false">CONCATENATE(IF(ISERROR(FINDB("pdu",$K49)),"",CONCATENATE("input,pull up")),IF(ISERROR(FINDB("pdd",$K49)),"",CONCATENATE("input,pull down")),IF(ISERROR(FINDB("pdb",$K49)),"",CONCATENATE("input,HiZ")),IF($Z49=1,"input, pull-up",""),IF($Z49=0,"input, pull-down",""),"","")</f>
        <v>input, pull-up</v>
      </c>
      <c r="M49" s="13" t="str">
        <f aca="false">CONCATENATE(IF(ISERROR(FINDB("pdu",$K49)),"",CONCATENATE("input,pull up")),IF(ISERROR(FINDB("pdd",$K49)),"",CONCATENATE("input,pull down")),IF(ISERROR(FINDB("pdb",$K49)),"",CONCATENATE("input,HiZ")),IF($Z49=1,"input, pull-up",""),IF($Z49=0,"input, pull-down",""),"","")</f>
        <v>input, pull-up</v>
      </c>
      <c r="N49" s="13" t="str">
        <f aca="false">CONCATENATE(IF(ISERROR(FINDB("pdu",$K49)),"",CONCATENATE("input,pull up")),IF(ISERROR(FINDB("pdd",$K49)),"",CONCATENATE("input,pull down")),IF(ISERROR(FINDB("pdb",$K49)),"",CONCATENATE("input,HiZ")),IF($Z49=1,"input, pull-up",""),IF($Z49=0,"input, pull-down",""),"","")</f>
        <v>input, pull-up</v>
      </c>
      <c r="O49" s="13" t="str">
        <f aca="false">IF(ISNA(VLOOKUP($K49,Digital_IO!$C$3:$AD$72,3,FALSE())),IF(ISNA(VLOOKUP($K49,Digital_IO!$D$3:$AD$72,3-1,FALSE())),"",VLOOKUP($K49,Digital_IO!$D$3:$AD$72,3-1,FALSE())),VLOOKUP($K49,Digital_IO!$C$3:$AD$72,3,FALSE()))</f>
        <v>No</v>
      </c>
      <c r="P49" s="13" t="s">
        <v>32</v>
      </c>
      <c r="Q49" s="13" t="str">
        <f aca="false">IF(ISNA(VLOOKUP($K49,Digital_IO!$C$3:$AD$72,13,FALSE())),IF(ISNA(VLOOKUP($K49,Digital_IO!$D$3:$AD$72,13-1,FALSE())),"",VLOOKUP($K49,Digital_IO!$D$3:$AD$72,13-1,FALSE())),VLOOKUP($K49,Digital_IO!$C$3:$AD$72,13,FALSE()))</f>
        <v>PE=1, PS=1,
PU=90kΩ (±30%)/36.7uA (±30%)</v>
      </c>
      <c r="R49" s="13" t="str">
        <f aca="false">IF(ISNA(VLOOKUP($K49,Digital_IO!$C$3:$AD$72,14,FALSE())),IF(ISNA(VLOOKUP($K49,Digital_IO!$D$3:$AD$72,14-1,FALSE())),"",VLOOKUP($K49,Digital_IO!$D$3:$AD$72,14-1,FALSE())),VLOOKUP($K49,Digital_IO!$C$3:$AD$72,14,FALSE()))</f>
        <v>PE=1, PS=0,
PD=103kΩ (±30%)/32uA (±30%)</v>
      </c>
      <c r="S49" s="13" t="str">
        <f aca="false">IF(ISNA(VLOOKUP($K49,Digital_IO!$C$3:$AD$72,22,FALSE())),IF(ISNA(VLOOKUP($K49,Digital_IO!$D$3:$AD$72,22-1,FALSE())),"",VLOOKUP($K49,Digital_IO!$D$3:$AD$72,22-1,FALSE())),VLOOKUP($K49,Digital_IO!$C$3:$AD$72,22,FALSE()))</f>
        <v>(PE=1, PS=0) I &lt; +/- 1uA
(PE=1, PS=1) I = 36.7uA (+/-30%)</v>
      </c>
      <c r="T49" s="13" t="str">
        <f aca="false">IF(ISNA(VLOOKUP($K49,Digital_IO!$C$3:$AD$72,23,FALSE())),IF(ISNA(VLOOKUP($K49,Digital_IO!$D$3:$AD$72,23-1,FALSE())),"",VLOOKUP($K49,Digital_IO!$D$3:$AD$72,23-1,FALSE())),VLOOKUP($K49,Digital_IO!$C$3:$AD$72,23,FALSE()))</f>
        <v>(PE=1, PS=0) I = 32uA (+/-30%)
(PE=1, PS=1) I &lt; +/- 1uA</v>
      </c>
      <c r="U49" s="13" t="s">
        <v>33</v>
      </c>
      <c r="V49" s="13" t="str">
        <f aca="false">IF(ISNA(VLOOKUP($K49,Digital_IO!$C$3:$AD$72,21,FALSE())),IF(ISNA(VLOOKUP($K49,Digital_IO!$D$3:$AD$72,21-1,FALSE())),"",VLOOKUP($K49,Digital_IO!$D$3:$AD$72,21-1,FALSE())),VLOOKUP($K49,Digital_IO!$C$3:$AD$72,21,FALSE()))</f>
        <v>DRV=0 -&gt;4mA
DRV=1 -&gt;8mA</v>
      </c>
      <c r="W49" s="13" t="str">
        <f aca="false">CONCATENATE(IF($F49&lt;8,IF(ISERROR(FINDB("ie",$K49)),"",CONCATENATE("0:4d00",$E49,"0",DEC2HEX($F49*2),",bit7")),IF(ISERROR(FINDB("ie",$K49)),"",CONCATENATE("0:4d00",$E49,DEC2HEX($F49*2),",bit7")))," ","")</f>
        <v>0:4d00103E6C,bit7 </v>
      </c>
      <c r="X49" s="13" t="s">
        <v>34</v>
      </c>
      <c r="Y49" s="13" t="str">
        <f aca="false">IF($F49&lt;8,IF(ISERROR(FINDB("pda",$K49)),"",CONCATENATE("reg[",$E49,"0",DEC2HEX($F49*2),"]#11")),IF(ISERROR(FINDB("pda",$K49)),"",CONCATENATE("reg[",$E49,DEC2HEX($F49*2),"]#11")))</f>
        <v>reg[103E6C]#11</v>
      </c>
      <c r="Z49" s="13" t="n">
        <v>1</v>
      </c>
      <c r="AA49" s="13" t="str">
        <f aca="false">IF($F49&lt;8,IF(ISERROR(FINDB("pda",$K49)),"",CONCATENATE("reg[",$E49,"0",DEC2HEX($F49*2),"]#6")),IF(ISERROR(FINDB("pda",$K49)),"",CONCATENATE("reg[",$E49,DEC2HEX($F49*2),"]#6")))</f>
        <v>reg[103E6C]#6</v>
      </c>
      <c r="AB49" s="13" t="str">
        <f aca="false">IF($F49&lt;8,IF(ISERROR(FINDB("pda",$K49)),"",CONCATENATE("reg[",$E49,"0",DEC2HEX($F49*2),"]#9")),IF(ISERROR(FINDB("pda",$K49)),"",CONCATENATE("reg[",$E49,DEC2HEX($F49*2),"]#9")))</f>
        <v>reg[103E6C]#9</v>
      </c>
      <c r="AC49" s="1" t="str">
        <f aca="false">IF($F49&lt;8,CONCATENATE("3d00",$E49,"0",DEC2HEX(($F49)*2),",bit0"),CONCATENATE("3d00",$E49,DEC2HEX(($F49)*2),",bit0"))</f>
        <v>3d00103E6C,bit0</v>
      </c>
      <c r="AD49" s="13" t="str">
        <f aca="false">CONCATENATE(IF($F49&lt;8,IF(ISERROR(FINDB("35",$K49)),"",CONCATENATE("0:3d00",$E49,"0",DEC2HEX(HEX2DEC($F49)*2),",bit7")),IF(ISERROR(FINDB("35",$K49)),"",CONCATENATE("0:3d00",$E49,DEC2HEX(HEX2DEC($F49)*2),",bit7")))," ",IF($F49&lt;8,IF(ISERROR(FINDB("35",$K49)),"",CONCATENATE("1:3d00",$E49,"0",DEC2HEX(HEX2DEC($F49)*2+1),",bit0")),IF(ISERROR(FINDB("35",$K49)),"",CONCATENATE("1:3d00",$E49,DEC2HEX(HEX2DEC($F49)*2+1),",bit0")))," ",IF($F49&lt;8,IF(ISERROR(FINDB("35",$K49)),"",CONCATENATE("2:3d00",$E49,"0",DEC2HEX(HEX2DEC($F49)*2+1),",bit1")),IF(ISERROR(FINDB("35",$K49)),"",CONCATENATE("2:3d00",$E49,DEC2HEX(HEX2DEC($F49)*2+1),",bit1")))," ",IF($F49&lt;8,IF(ISERROR(FINDB("35",$K49)),"",CONCATENATE("3:3d00",$E49,"0",DEC2HEX(HEX2DEC($F49)*2+1),",bit2")),IF(ISERROR(FINDB("35",$K49)),"",CONCATENATE("3:3d00",$E49,DEC2HEX(HEX2DEC($F49)*2+1),",bit2"))))</f>
        <v>   </v>
      </c>
    </row>
    <row r="50" s="13" customFormat="true" ht="42.75" hidden="false" customHeight="true" outlineLevel="0" collapsed="false">
      <c r="A50" s="10" t="n">
        <v>48</v>
      </c>
      <c r="B50" s="16" t="s">
        <v>107</v>
      </c>
      <c r="C50" s="16" t="s">
        <v>107</v>
      </c>
      <c r="D50" s="12" t="s">
        <v>29</v>
      </c>
      <c r="E50" s="13" t="s">
        <v>30</v>
      </c>
      <c r="F50" s="10" t="n">
        <v>55</v>
      </c>
      <c r="G50" s="13" t="str">
        <f aca="false">IF($F50&lt;8,CONCATENATE("reg_gpio_en;reg[",$E50,"0",DEC2HEX(($F50)*2),"]","#3= 1b"),CONCATENATE("reg_gpio_en;reg[",$E50,DEC2HEX(($F50)*2),"]","#3= 1b"))</f>
        <v>reg_gpio_en;reg[103E6E]#3= 1b</v>
      </c>
      <c r="H50" s="13" t="str">
        <f aca="false">IF($F50&lt;8,CONCATENATE("reg[",$E50,"0",DEC2HEX(($F50)*2),"]#2"),CONCATENATE("reg[",$E50,DEC2HEX(($F50)*2),"]#2"))</f>
        <v>reg[103E6E]#2</v>
      </c>
      <c r="I50" s="13" t="str">
        <f aca="false">IF($F50&lt;8,CONCATENATE("reg[",$E50,"0",DEC2HEX(($F50)*2),"]#0"),CONCATENATE("reg[",$E50,DEC2HEX(($F50)*2),"]#0"))</f>
        <v>reg[103E6E]#0</v>
      </c>
      <c r="J50" s="13" t="str">
        <f aca="false">IF($F50&lt;8,CONCATENATE("reg[",$E50,"0",DEC2HEX(($F50)*2),"]#1"),CONCATENATE("reg[",$E50,DEC2HEX(($F50)*2),"]#1"))</f>
        <v>reg[103E6E]#1</v>
      </c>
      <c r="K50" s="14" t="s">
        <v>104</v>
      </c>
      <c r="L50" s="13" t="str">
        <f aca="false">CONCATENATE(IF(ISERROR(FINDB("pdu",$K50)),"",CONCATENATE("input,pull up")),IF(ISERROR(FINDB("pdd",$K50)),"",CONCATENATE("input,pull down")),IF(ISERROR(FINDB("pdb",$K50)),"",CONCATENATE("input,HiZ")),IF($Z50=1,"input, pull-up",""),IF($Z50=0,"input, pull-down",""),"","")</f>
        <v>input, pull-up</v>
      </c>
      <c r="M50" s="13" t="str">
        <f aca="false">CONCATENATE(IF(ISERROR(FINDB("pdu",$K50)),"",CONCATENATE("input,pull up")),IF(ISERROR(FINDB("pdd",$K50)),"",CONCATENATE("input,pull down")),IF(ISERROR(FINDB("pdb",$K50)),"",CONCATENATE("input,HiZ")),IF($Z50=1,"input, pull-up",""),IF($Z50=0,"input, pull-down",""),"","")</f>
        <v>input, pull-up</v>
      </c>
      <c r="N50" s="13" t="str">
        <f aca="false">CONCATENATE(IF(ISERROR(FINDB("pdu",$K50)),"",CONCATENATE("input,pull up")),IF(ISERROR(FINDB("pdd",$K50)),"",CONCATENATE("input,pull down")),IF(ISERROR(FINDB("pdb",$K50)),"",CONCATENATE("input,HiZ")),IF($Z50=1,"input, pull-up",""),IF($Z50=0,"input, pull-down",""),"","")</f>
        <v>input, pull-up</v>
      </c>
      <c r="O50" s="13" t="str">
        <f aca="false">IF(ISNA(VLOOKUP($K50,Digital_IO!$C$3:$AD$72,3,FALSE())),IF(ISNA(VLOOKUP($K50,Digital_IO!$D$3:$AD$72,3-1,FALSE())),"",VLOOKUP($K50,Digital_IO!$D$3:$AD$72,3-1,FALSE())),VLOOKUP($K50,Digital_IO!$C$3:$AD$72,3,FALSE()))</f>
        <v>No</v>
      </c>
      <c r="P50" s="13" t="s">
        <v>32</v>
      </c>
      <c r="Q50" s="13" t="str">
        <f aca="false">IF(ISNA(VLOOKUP($K50,Digital_IO!$C$3:$AD$72,13,FALSE())),IF(ISNA(VLOOKUP($K50,Digital_IO!$D$3:$AD$72,13-1,FALSE())),"",VLOOKUP($K50,Digital_IO!$D$3:$AD$72,13-1,FALSE())),VLOOKUP($K50,Digital_IO!$C$3:$AD$72,13,FALSE()))</f>
        <v>PE=1, PS=1,
PU=90kΩ (±30%)/36.7uA (±30%)</v>
      </c>
      <c r="R50" s="13" t="str">
        <f aca="false">IF(ISNA(VLOOKUP($K50,Digital_IO!$C$3:$AD$72,14,FALSE())),IF(ISNA(VLOOKUP($K50,Digital_IO!$D$3:$AD$72,14-1,FALSE())),"",VLOOKUP($K50,Digital_IO!$D$3:$AD$72,14-1,FALSE())),VLOOKUP($K50,Digital_IO!$C$3:$AD$72,14,FALSE()))</f>
        <v>PE=1, PS=0,
PD=103kΩ (±30%)/32uA (±30%)</v>
      </c>
      <c r="S50" s="13" t="str">
        <f aca="false">IF(ISNA(VLOOKUP($K50,Digital_IO!$C$3:$AD$72,22,FALSE())),IF(ISNA(VLOOKUP($K50,Digital_IO!$D$3:$AD$72,22-1,FALSE())),"",VLOOKUP($K50,Digital_IO!$D$3:$AD$72,22-1,FALSE())),VLOOKUP($K50,Digital_IO!$C$3:$AD$72,22,FALSE()))</f>
        <v>(PE=1, PS=0) I &lt; +/- 1uA
(PE=1, PS=1) I = 36.7uA (+/-30%)</v>
      </c>
      <c r="T50" s="13" t="str">
        <f aca="false">IF(ISNA(VLOOKUP($K50,Digital_IO!$C$3:$AD$72,23,FALSE())),IF(ISNA(VLOOKUP($K50,Digital_IO!$D$3:$AD$72,23-1,FALSE())),"",VLOOKUP($K50,Digital_IO!$D$3:$AD$72,23-1,FALSE())),VLOOKUP($K50,Digital_IO!$C$3:$AD$72,23,FALSE()))</f>
        <v>(PE=1, PS=0) I = 32uA (+/-30%)
(PE=1, PS=1) I &lt; +/- 1uA</v>
      </c>
      <c r="U50" s="13" t="s">
        <v>33</v>
      </c>
      <c r="V50" s="13" t="str">
        <f aca="false">IF(ISNA(VLOOKUP($K50,Digital_IO!$C$3:$AD$72,21,FALSE())),IF(ISNA(VLOOKUP($K50,Digital_IO!$D$3:$AD$72,21-1,FALSE())),"",VLOOKUP($K50,Digital_IO!$D$3:$AD$72,21-1,FALSE())),VLOOKUP($K50,Digital_IO!$C$3:$AD$72,21,FALSE()))</f>
        <v>DRV=0 -&gt;4mA
DRV=1 -&gt;8mA</v>
      </c>
      <c r="W50" s="13" t="str">
        <f aca="false">CONCATENATE(IF($F50&lt;8,IF(ISERROR(FINDB("ie",$K50)),"",CONCATENATE("0:4d00",$E50,"0",DEC2HEX($F50*2),",bit7")),IF(ISERROR(FINDB("ie",$K50)),"",CONCATENATE("0:4d00",$E50,DEC2HEX($F50*2),",bit7")))," ","")</f>
        <v>0:4d00103E6E,bit7 </v>
      </c>
      <c r="X50" s="13" t="s">
        <v>34</v>
      </c>
      <c r="Y50" s="13" t="str">
        <f aca="false">IF($F50&lt;8,IF(ISERROR(FINDB("pda",$K50)),"",CONCATENATE("reg[",$E50,"0",DEC2HEX($F50*2),"]#11")),IF(ISERROR(FINDB("pda",$K50)),"",CONCATENATE("reg[",$E50,DEC2HEX($F50*2),"]#11")))</f>
        <v>reg[103E6E]#11</v>
      </c>
      <c r="Z50" s="13" t="n">
        <v>1</v>
      </c>
      <c r="AA50" s="13" t="str">
        <f aca="false">IF($F50&lt;8,IF(ISERROR(FINDB("pda",$K50)),"",CONCATENATE("reg[",$E50,"0",DEC2HEX($F50*2),"]#6")),IF(ISERROR(FINDB("pda",$K50)),"",CONCATENATE("reg[",$E50,DEC2HEX($F50*2),"]#6")))</f>
        <v>reg[103E6E]#6</v>
      </c>
      <c r="AB50" s="13" t="str">
        <f aca="false">IF($F50&lt;8,IF(ISERROR(FINDB("pda",$K50)),"",CONCATENATE("reg[",$E50,"0",DEC2HEX($F50*2),"]#9")),IF(ISERROR(FINDB("pda",$K50)),"",CONCATENATE("reg[",$E50,DEC2HEX($F50*2),"]#9")))</f>
        <v>reg[103E6E]#9</v>
      </c>
      <c r="AC50" s="1" t="str">
        <f aca="false">IF($F50&lt;8,CONCATENATE("3d00",$E50,"0",DEC2HEX(($F50)*2),",bit0"),CONCATENATE("3d00",$E50,DEC2HEX(($F50)*2),",bit0"))</f>
        <v>3d00103E6E,bit0</v>
      </c>
      <c r="AD50" s="13" t="str">
        <f aca="false">CONCATENATE(IF($F50&lt;8,IF(ISERROR(FINDB("35",$K50)),"",CONCATENATE("0:3d00",$E50,"0",DEC2HEX(HEX2DEC($F50)*2),",bit7")),IF(ISERROR(FINDB("35",$K50)),"",CONCATENATE("0:3d00",$E50,DEC2HEX(HEX2DEC($F50)*2),",bit7")))," ",IF($F50&lt;8,IF(ISERROR(FINDB("35",$K50)),"",CONCATENATE("1:3d00",$E50,"0",DEC2HEX(HEX2DEC($F50)*2+1),",bit0")),IF(ISERROR(FINDB("35",$K50)),"",CONCATENATE("1:3d00",$E50,DEC2HEX(HEX2DEC($F50)*2+1),",bit0")))," ",IF($F50&lt;8,IF(ISERROR(FINDB("35",$K50)),"",CONCATENATE("2:3d00",$E50,"0",DEC2HEX(HEX2DEC($F50)*2+1),",bit1")),IF(ISERROR(FINDB("35",$K50)),"",CONCATENATE("2:3d00",$E50,DEC2HEX(HEX2DEC($F50)*2+1),",bit1")))," ",IF($F50&lt;8,IF(ISERROR(FINDB("35",$K50)),"",CONCATENATE("3:3d00",$E50,"0",DEC2HEX(HEX2DEC($F50)*2+1),",bit2")),IF(ISERROR(FINDB("35",$K50)),"",CONCATENATE("3:3d00",$E50,DEC2HEX(HEX2DEC($F50)*2+1),",bit2"))))</f>
        <v>   </v>
      </c>
    </row>
    <row r="51" s="13" customFormat="true" ht="42.75" hidden="false" customHeight="true" outlineLevel="0" collapsed="false">
      <c r="A51" s="10" t="n">
        <v>49</v>
      </c>
      <c r="B51" s="16" t="s">
        <v>108</v>
      </c>
      <c r="C51" s="16" t="s">
        <v>108</v>
      </c>
      <c r="D51" s="12" t="s">
        <v>29</v>
      </c>
      <c r="E51" s="13" t="s">
        <v>30</v>
      </c>
      <c r="F51" s="10" t="n">
        <v>56</v>
      </c>
      <c r="G51" s="13" t="str">
        <f aca="false">IF($F51&lt;8,CONCATENATE("reg_gpio_en;reg[",$E51,"0",DEC2HEX(($F51)*2),"]","#3= 1b"),CONCATENATE("reg_gpio_en;reg[",$E51,DEC2HEX(($F51)*2),"]","#3= 1b"))</f>
        <v>reg_gpio_en;reg[103E70]#3= 1b</v>
      </c>
      <c r="H51" s="13" t="str">
        <f aca="false">IF($F51&lt;8,CONCATENATE("reg[",$E51,"0",DEC2HEX(($F51)*2),"]#2"),CONCATENATE("reg[",$E51,DEC2HEX(($F51)*2),"]#2"))</f>
        <v>reg[103E70]#2</v>
      </c>
      <c r="I51" s="13" t="str">
        <f aca="false">IF($F51&lt;8,CONCATENATE("reg[",$E51,"0",DEC2HEX(($F51)*2),"]#0"),CONCATENATE("reg[",$E51,DEC2HEX(($F51)*2),"]#0"))</f>
        <v>reg[103E70]#0</v>
      </c>
      <c r="J51" s="13" t="str">
        <f aca="false">IF($F51&lt;8,CONCATENATE("reg[",$E51,"0",DEC2HEX(($F51)*2),"]#1"),CONCATENATE("reg[",$E51,DEC2HEX(($F51)*2),"]#1"))</f>
        <v>reg[103E70]#1</v>
      </c>
      <c r="K51" s="14" t="s">
        <v>104</v>
      </c>
      <c r="L51" s="13" t="str">
        <f aca="false">CONCATENATE(IF(ISERROR(FINDB("pdu",$K51)),"",CONCATENATE("input,pull up")),IF(ISERROR(FINDB("pdd",$K51)),"",CONCATENATE("input,pull down")),IF(ISERROR(FINDB("pdb",$K51)),"",CONCATENATE("input,HiZ")),IF($Z51=1,"input, pull-up",""),IF($Z51=0,"input, pull-down",""),"","")</f>
        <v>input, pull-up</v>
      </c>
      <c r="M51" s="13" t="str">
        <f aca="false">CONCATENATE(IF(ISERROR(FINDB("pdu",$K51)),"",CONCATENATE("input,pull up")),IF(ISERROR(FINDB("pdd",$K51)),"",CONCATENATE("input,pull down")),IF(ISERROR(FINDB("pdb",$K51)),"",CONCATENATE("input,HiZ")),IF($Z51=1,"input, pull-up",""),IF($Z51=0,"input, pull-down",""),"","")</f>
        <v>input, pull-up</v>
      </c>
      <c r="N51" s="13" t="str">
        <f aca="false">CONCATENATE(IF(ISERROR(FINDB("pdu",$K51)),"",CONCATENATE("input,pull up")),IF(ISERROR(FINDB("pdd",$K51)),"",CONCATENATE("input,pull down")),IF(ISERROR(FINDB("pdb",$K51)),"",CONCATENATE("input,HiZ")),IF($Z51=1,"input, pull-up",""),IF($Z51=0,"input, pull-down",""),"","")</f>
        <v>input, pull-up</v>
      </c>
      <c r="O51" s="13" t="str">
        <f aca="false">IF(ISNA(VLOOKUP($K51,Digital_IO!$C$3:$AD$72,3,FALSE())),IF(ISNA(VLOOKUP($K51,Digital_IO!$D$3:$AD$72,3-1,FALSE())),"",VLOOKUP($K51,Digital_IO!$D$3:$AD$72,3-1,FALSE())),VLOOKUP($K51,Digital_IO!$C$3:$AD$72,3,FALSE()))</f>
        <v>No</v>
      </c>
      <c r="P51" s="13" t="s">
        <v>32</v>
      </c>
      <c r="Q51" s="13" t="str">
        <f aca="false">IF(ISNA(VLOOKUP($K51,Digital_IO!$C$3:$AD$72,13,FALSE())),IF(ISNA(VLOOKUP($K51,Digital_IO!$D$3:$AD$72,13-1,FALSE())),"",VLOOKUP($K51,Digital_IO!$D$3:$AD$72,13-1,FALSE())),VLOOKUP($K51,Digital_IO!$C$3:$AD$72,13,FALSE()))</f>
        <v>PE=1, PS=1,
PU=90kΩ (±30%)/36.7uA (±30%)</v>
      </c>
      <c r="R51" s="13" t="str">
        <f aca="false">IF(ISNA(VLOOKUP($K51,Digital_IO!$C$3:$AD$72,14,FALSE())),IF(ISNA(VLOOKUP($K51,Digital_IO!$D$3:$AD$72,14-1,FALSE())),"",VLOOKUP($K51,Digital_IO!$D$3:$AD$72,14-1,FALSE())),VLOOKUP($K51,Digital_IO!$C$3:$AD$72,14,FALSE()))</f>
        <v>PE=1, PS=0,
PD=103kΩ (±30%)/32uA (±30%)</v>
      </c>
      <c r="S51" s="13" t="str">
        <f aca="false">IF(ISNA(VLOOKUP($K51,Digital_IO!$C$3:$AD$72,22,FALSE())),IF(ISNA(VLOOKUP($K51,Digital_IO!$D$3:$AD$72,22-1,FALSE())),"",VLOOKUP($K51,Digital_IO!$D$3:$AD$72,22-1,FALSE())),VLOOKUP($K51,Digital_IO!$C$3:$AD$72,22,FALSE()))</f>
        <v>(PE=1, PS=0) I &lt; +/- 1uA
(PE=1, PS=1) I = 36.7uA (+/-30%)</v>
      </c>
      <c r="T51" s="13" t="str">
        <f aca="false">IF(ISNA(VLOOKUP($K51,Digital_IO!$C$3:$AD$72,23,FALSE())),IF(ISNA(VLOOKUP($K51,Digital_IO!$D$3:$AD$72,23-1,FALSE())),"",VLOOKUP($K51,Digital_IO!$D$3:$AD$72,23-1,FALSE())),VLOOKUP($K51,Digital_IO!$C$3:$AD$72,23,FALSE()))</f>
        <v>(PE=1, PS=0) I = 32uA (+/-30%)
(PE=1, PS=1) I &lt; +/- 1uA</v>
      </c>
      <c r="U51" s="13" t="s">
        <v>33</v>
      </c>
      <c r="V51" s="13" t="str">
        <f aca="false">IF(ISNA(VLOOKUP($K51,Digital_IO!$C$3:$AD$72,21,FALSE())),IF(ISNA(VLOOKUP($K51,Digital_IO!$D$3:$AD$72,21-1,FALSE())),"",VLOOKUP($K51,Digital_IO!$D$3:$AD$72,21-1,FALSE())),VLOOKUP($K51,Digital_IO!$C$3:$AD$72,21,FALSE()))</f>
        <v>DRV=0 -&gt;4mA
DRV=1 -&gt;8mA</v>
      </c>
      <c r="W51" s="13" t="str">
        <f aca="false">CONCATENATE(IF($F51&lt;8,IF(ISERROR(FINDB("ie",$K51)),"",CONCATENATE("0:4d00",$E51,"0",DEC2HEX($F51*2),",bit7")),IF(ISERROR(FINDB("ie",$K51)),"",CONCATENATE("0:4d00",$E51,DEC2HEX($F51*2),",bit7")))," ","")</f>
        <v>0:4d00103E70,bit7 </v>
      </c>
      <c r="X51" s="13" t="s">
        <v>34</v>
      </c>
      <c r="Y51" s="13" t="str">
        <f aca="false">IF($F51&lt;8,IF(ISERROR(FINDB("pda",$K51)),"",CONCATENATE("reg[",$E51,"0",DEC2HEX($F51*2),"]#11")),IF(ISERROR(FINDB("pda",$K51)),"",CONCATENATE("reg[",$E51,DEC2HEX($F51*2),"]#11")))</f>
        <v>reg[103E70]#11</v>
      </c>
      <c r="Z51" s="13" t="n">
        <v>1</v>
      </c>
      <c r="AA51" s="13" t="str">
        <f aca="false">IF($F51&lt;8,IF(ISERROR(FINDB("pda",$K51)),"",CONCATENATE("reg[",$E51,"0",DEC2HEX($F51*2),"]#6")),IF(ISERROR(FINDB("pda",$K51)),"",CONCATENATE("reg[",$E51,DEC2HEX($F51*2),"]#6")))</f>
        <v>reg[103E70]#6</v>
      </c>
      <c r="AB51" s="13" t="str">
        <f aca="false">IF($F51&lt;8,IF(ISERROR(FINDB("pda",$K51)),"",CONCATENATE("reg[",$E51,"0",DEC2HEX($F51*2),"]#9")),IF(ISERROR(FINDB("pda",$K51)),"",CONCATENATE("reg[",$E51,DEC2HEX($F51*2),"]#9")))</f>
        <v>reg[103E70]#9</v>
      </c>
      <c r="AC51" s="1" t="str">
        <f aca="false">IF($F51&lt;8,CONCATENATE("3d00",$E51,"0",DEC2HEX(($F51)*2),",bit0"),CONCATENATE("3d00",$E51,DEC2HEX(($F51)*2),",bit0"))</f>
        <v>3d00103E70,bit0</v>
      </c>
      <c r="AD51" s="13" t="str">
        <f aca="false">CONCATENATE(IF($F51&lt;8,IF(ISERROR(FINDB("35",$K51)),"",CONCATENATE("0:3d00",$E51,"0",DEC2HEX(HEX2DEC($F51)*2),",bit7")),IF(ISERROR(FINDB("35",$K51)),"",CONCATENATE("0:3d00",$E51,DEC2HEX(HEX2DEC($F51)*2),",bit7")))," ",IF($F51&lt;8,IF(ISERROR(FINDB("35",$K51)),"",CONCATENATE("1:3d00",$E51,"0",DEC2HEX(HEX2DEC($F51)*2+1),",bit0")),IF(ISERROR(FINDB("35",$K51)),"",CONCATENATE("1:3d00",$E51,DEC2HEX(HEX2DEC($F51)*2+1),",bit0")))," ",IF($F51&lt;8,IF(ISERROR(FINDB("35",$K51)),"",CONCATENATE("2:3d00",$E51,"0",DEC2HEX(HEX2DEC($F51)*2+1),",bit1")),IF(ISERROR(FINDB("35",$K51)),"",CONCATENATE("2:3d00",$E51,DEC2HEX(HEX2DEC($F51)*2+1),",bit1")))," ",IF($F51&lt;8,IF(ISERROR(FINDB("35",$K51)),"",CONCATENATE("3:3d00",$E51,"0",DEC2HEX(HEX2DEC($F51)*2+1),",bit2")),IF(ISERROR(FINDB("35",$K51)),"",CONCATENATE("3:3d00",$E51,DEC2HEX(HEX2DEC($F51)*2+1),",bit2"))))</f>
        <v>   </v>
      </c>
    </row>
    <row r="52" s="13" customFormat="true" ht="42.75" hidden="false" customHeight="true" outlineLevel="0" collapsed="false">
      <c r="A52" s="10" t="n">
        <v>50</v>
      </c>
      <c r="B52" s="16" t="s">
        <v>109</v>
      </c>
      <c r="C52" s="16" t="s">
        <v>109</v>
      </c>
      <c r="D52" s="12" t="s">
        <v>29</v>
      </c>
      <c r="E52" s="13" t="s">
        <v>30</v>
      </c>
      <c r="F52" s="10" t="n">
        <v>57</v>
      </c>
      <c r="G52" s="13" t="str">
        <f aca="false">IF($F52&lt;8,CONCATENATE("reg_gpio_en;reg[",$E52,"0",DEC2HEX(($F52)*2),"]","#3= 1b"),CONCATENATE("reg_gpio_en;reg[",$E52,DEC2HEX(($F52)*2),"]","#3= 1b"))</f>
        <v>reg_gpio_en;reg[103E72]#3= 1b</v>
      </c>
      <c r="H52" s="13" t="str">
        <f aca="false">IF($F52&lt;8,CONCATENATE("reg[",$E52,"0",DEC2HEX(($F52)*2),"]#2"),CONCATENATE("reg[",$E52,DEC2HEX(($F52)*2),"]#2"))</f>
        <v>reg[103E72]#2</v>
      </c>
      <c r="I52" s="13" t="str">
        <f aca="false">IF($F52&lt;8,CONCATENATE("reg[",$E52,"0",DEC2HEX(($F52)*2),"]#0"),CONCATENATE("reg[",$E52,DEC2HEX(($F52)*2),"]#0"))</f>
        <v>reg[103E72]#0</v>
      </c>
      <c r="J52" s="13" t="str">
        <f aca="false">IF($F52&lt;8,CONCATENATE("reg[",$E52,"0",DEC2HEX(($F52)*2),"]#1"),CONCATENATE("reg[",$E52,DEC2HEX(($F52)*2),"]#1"))</f>
        <v>reg[103E72]#1</v>
      </c>
      <c r="K52" s="14" t="s">
        <v>104</v>
      </c>
      <c r="L52" s="13" t="str">
        <f aca="false">CONCATENATE(IF(ISERROR(FINDB("pdu",$K52)),"",CONCATENATE("input,pull up")),IF(ISERROR(FINDB("pdd",$K52)),"",CONCATENATE("input,pull down")),IF(ISERROR(FINDB("pdb",$K52)),"",CONCATENATE("input,HiZ")),IF($Z52=1,"input, pull-up",""),IF($Z52=0,"input, pull-down",""),"","")</f>
        <v>input, pull-up</v>
      </c>
      <c r="M52" s="13" t="str">
        <f aca="false">CONCATENATE(IF(ISERROR(FINDB("pdu",$K52)),"",CONCATENATE("input,pull up")),IF(ISERROR(FINDB("pdd",$K52)),"",CONCATENATE("input,pull down")),IF(ISERROR(FINDB("pdb",$K52)),"",CONCATENATE("input,HiZ")),IF($Z52=1,"input, pull-up",""),IF($Z52=0,"input, pull-down",""),"","")</f>
        <v>input, pull-up</v>
      </c>
      <c r="N52" s="13" t="str">
        <f aca="false">CONCATENATE(IF(ISERROR(FINDB("pdu",$K52)),"",CONCATENATE("input,pull up")),IF(ISERROR(FINDB("pdd",$K52)),"",CONCATENATE("input,pull down")),IF(ISERROR(FINDB("pdb",$K52)),"",CONCATENATE("input,HiZ")),IF($Z52=1,"input, pull-up",""),IF($Z52=0,"input, pull-down",""),"","")</f>
        <v>input, pull-up</v>
      </c>
      <c r="O52" s="13" t="str">
        <f aca="false">IF(ISNA(VLOOKUP($K52,Digital_IO!$C$3:$AD$72,3,FALSE())),IF(ISNA(VLOOKUP($K52,Digital_IO!$D$3:$AD$72,3-1,FALSE())),"",VLOOKUP($K52,Digital_IO!$D$3:$AD$72,3-1,FALSE())),VLOOKUP($K52,Digital_IO!$C$3:$AD$72,3,FALSE()))</f>
        <v>No</v>
      </c>
      <c r="P52" s="13" t="s">
        <v>32</v>
      </c>
      <c r="Q52" s="13" t="str">
        <f aca="false">IF(ISNA(VLOOKUP($K52,Digital_IO!$C$3:$AD$72,13,FALSE())),IF(ISNA(VLOOKUP($K52,Digital_IO!$D$3:$AD$72,13-1,FALSE())),"",VLOOKUP($K52,Digital_IO!$D$3:$AD$72,13-1,FALSE())),VLOOKUP($K52,Digital_IO!$C$3:$AD$72,13,FALSE()))</f>
        <v>PE=1, PS=1,
PU=90kΩ (±30%)/36.7uA (±30%)</v>
      </c>
      <c r="R52" s="13" t="str">
        <f aca="false">IF(ISNA(VLOOKUP($K52,Digital_IO!$C$3:$AD$72,14,FALSE())),IF(ISNA(VLOOKUP($K52,Digital_IO!$D$3:$AD$72,14-1,FALSE())),"",VLOOKUP($K52,Digital_IO!$D$3:$AD$72,14-1,FALSE())),VLOOKUP($K52,Digital_IO!$C$3:$AD$72,14,FALSE()))</f>
        <v>PE=1, PS=0,
PD=103kΩ (±30%)/32uA (±30%)</v>
      </c>
      <c r="S52" s="13" t="str">
        <f aca="false">IF(ISNA(VLOOKUP($K52,Digital_IO!$C$3:$AD$72,22,FALSE())),IF(ISNA(VLOOKUP($K52,Digital_IO!$D$3:$AD$72,22-1,FALSE())),"",VLOOKUP($K52,Digital_IO!$D$3:$AD$72,22-1,FALSE())),VLOOKUP($K52,Digital_IO!$C$3:$AD$72,22,FALSE()))</f>
        <v>(PE=1, PS=0) I &lt; +/- 1uA
(PE=1, PS=1) I = 36.7uA (+/-30%)</v>
      </c>
      <c r="T52" s="13" t="str">
        <f aca="false">IF(ISNA(VLOOKUP($K52,Digital_IO!$C$3:$AD$72,23,FALSE())),IF(ISNA(VLOOKUP($K52,Digital_IO!$D$3:$AD$72,23-1,FALSE())),"",VLOOKUP($K52,Digital_IO!$D$3:$AD$72,23-1,FALSE())),VLOOKUP($K52,Digital_IO!$C$3:$AD$72,23,FALSE()))</f>
        <v>(PE=1, PS=0) I = 32uA (+/-30%)
(PE=1, PS=1) I &lt; +/- 1uA</v>
      </c>
      <c r="U52" s="13" t="s">
        <v>33</v>
      </c>
      <c r="V52" s="13" t="str">
        <f aca="false">IF(ISNA(VLOOKUP($K52,Digital_IO!$C$3:$AD$72,21,FALSE())),IF(ISNA(VLOOKUP($K52,Digital_IO!$D$3:$AD$72,21-1,FALSE())),"",VLOOKUP($K52,Digital_IO!$D$3:$AD$72,21-1,FALSE())),VLOOKUP($K52,Digital_IO!$C$3:$AD$72,21,FALSE()))</f>
        <v>DRV=0 -&gt;4mA
DRV=1 -&gt;8mA</v>
      </c>
      <c r="W52" s="13" t="str">
        <f aca="false">CONCATENATE(IF($F52&lt;8,IF(ISERROR(FINDB("ie",$K52)),"",CONCATENATE("0:4d00",$E52,"0",DEC2HEX($F52*2),",bit7")),IF(ISERROR(FINDB("ie",$K52)),"",CONCATENATE("0:4d00",$E52,DEC2HEX($F52*2),",bit7")))," ","")</f>
        <v>0:4d00103E72,bit7 </v>
      </c>
      <c r="X52" s="13" t="s">
        <v>34</v>
      </c>
      <c r="Y52" s="13" t="str">
        <f aca="false">IF($F52&lt;8,IF(ISERROR(FINDB("pda",$K52)),"",CONCATENATE("reg[",$E52,"0",DEC2HEX($F52*2),"]#11")),IF(ISERROR(FINDB("pda",$K52)),"",CONCATENATE("reg[",$E52,DEC2HEX($F52*2),"]#11")))</f>
        <v>reg[103E72]#11</v>
      </c>
      <c r="Z52" s="13" t="n">
        <v>1</v>
      </c>
      <c r="AA52" s="13" t="str">
        <f aca="false">IF($F52&lt;8,IF(ISERROR(FINDB("pda",$K52)),"",CONCATENATE("reg[",$E52,"0",DEC2HEX($F52*2),"]#6")),IF(ISERROR(FINDB("pda",$K52)),"",CONCATENATE("reg[",$E52,DEC2HEX($F52*2),"]#6")))</f>
        <v>reg[103E72]#6</v>
      </c>
      <c r="AB52" s="13" t="str">
        <f aca="false">IF($F52&lt;8,IF(ISERROR(FINDB("pda",$K52)),"",CONCATENATE("reg[",$E52,"0",DEC2HEX($F52*2),"]#9")),IF(ISERROR(FINDB("pda",$K52)),"",CONCATENATE("reg[",$E52,DEC2HEX($F52*2),"]#9")))</f>
        <v>reg[103E72]#9</v>
      </c>
      <c r="AC52" s="1" t="str">
        <f aca="false">IF($F52&lt;8,CONCATENATE("3d00",$E52,"0",DEC2HEX(($F52)*2),",bit0"),CONCATENATE("3d00",$E52,DEC2HEX(($F52)*2),",bit0"))</f>
        <v>3d00103E72,bit0</v>
      </c>
      <c r="AD52" s="13" t="str">
        <f aca="false">CONCATENATE(IF($F52&lt;8,IF(ISERROR(FINDB("35",$K52)),"",CONCATENATE("0:3d00",$E52,"0",DEC2HEX(HEX2DEC($F52)*2),",bit7")),IF(ISERROR(FINDB("35",$K52)),"",CONCATENATE("0:3d00",$E52,DEC2HEX(HEX2DEC($F52)*2),",bit7")))," ",IF($F52&lt;8,IF(ISERROR(FINDB("35",$K52)),"",CONCATENATE("1:3d00",$E52,"0",DEC2HEX(HEX2DEC($F52)*2+1),",bit0")),IF(ISERROR(FINDB("35",$K52)),"",CONCATENATE("1:3d00",$E52,DEC2HEX(HEX2DEC($F52)*2+1),",bit0")))," ",IF($F52&lt;8,IF(ISERROR(FINDB("35",$K52)),"",CONCATENATE("2:3d00",$E52,"0",DEC2HEX(HEX2DEC($F52)*2+1),",bit1")),IF(ISERROR(FINDB("35",$K52)),"",CONCATENATE("2:3d00",$E52,DEC2HEX(HEX2DEC($F52)*2+1),",bit1")))," ",IF($F52&lt;8,IF(ISERROR(FINDB("35",$K52)),"",CONCATENATE("3:3d00",$E52,"0",DEC2HEX(HEX2DEC($F52)*2+1),",bit2")),IF(ISERROR(FINDB("35",$K52)),"",CONCATENATE("3:3d00",$E52,DEC2HEX(HEX2DEC($F52)*2+1),",bit2"))))</f>
        <v>   </v>
      </c>
    </row>
    <row r="53" s="13" customFormat="true" ht="42.75" hidden="false" customHeight="true" outlineLevel="0" collapsed="false">
      <c r="A53" s="10" t="n">
        <v>51</v>
      </c>
      <c r="B53" s="16" t="s">
        <v>110</v>
      </c>
      <c r="C53" s="16" t="s">
        <v>110</v>
      </c>
      <c r="D53" s="12" t="s">
        <v>29</v>
      </c>
      <c r="E53" s="13" t="s">
        <v>30</v>
      </c>
      <c r="F53" s="10" t="n">
        <v>58</v>
      </c>
      <c r="G53" s="13" t="str">
        <f aca="false">IF($F53&lt;8,CONCATENATE("reg_gpio_en;reg[",$E53,"0",DEC2HEX(($F53)*2),"]","#3= 1b"),CONCATENATE("reg_gpio_en;reg[",$E53,DEC2HEX(($F53)*2),"]","#3= 1b"))</f>
        <v>reg_gpio_en;reg[103E74]#3= 1b</v>
      </c>
      <c r="H53" s="13" t="str">
        <f aca="false">IF($F53&lt;8,CONCATENATE("reg[",$E53,"0",DEC2HEX(($F53)*2),"]#2"),CONCATENATE("reg[",$E53,DEC2HEX(($F53)*2),"]#2"))</f>
        <v>reg[103E74]#2</v>
      </c>
      <c r="I53" s="13" t="str">
        <f aca="false">IF($F53&lt;8,CONCATENATE("reg[",$E53,"0",DEC2HEX(($F53)*2),"]#0"),CONCATENATE("reg[",$E53,DEC2HEX(($F53)*2),"]#0"))</f>
        <v>reg[103E74]#0</v>
      </c>
      <c r="J53" s="13" t="str">
        <f aca="false">IF($F53&lt;8,CONCATENATE("reg[",$E53,"0",DEC2HEX(($F53)*2),"]#1"),CONCATENATE("reg[",$E53,DEC2HEX(($F53)*2),"]#1"))</f>
        <v>reg[103E74]#1</v>
      </c>
      <c r="K53" s="14" t="s">
        <v>104</v>
      </c>
      <c r="L53" s="13" t="str">
        <f aca="false">CONCATENATE(IF(ISERROR(FINDB("pdu",$K53)),"",CONCATENATE("input,pull up")),IF(ISERROR(FINDB("pdd",$K53)),"",CONCATENATE("input,pull down")),IF(ISERROR(FINDB("pdb",$K53)),"",CONCATENATE("input,HiZ")),IF($Z53=1,"input, pull-up",""),IF($Z53=0,"input, pull-down",""),"","")</f>
        <v>input, pull-up</v>
      </c>
      <c r="M53" s="13" t="str">
        <f aca="false">CONCATENATE(IF(ISERROR(FINDB("pdu",$K53)),"",CONCATENATE("input,pull up")),IF(ISERROR(FINDB("pdd",$K53)),"",CONCATENATE("input,pull down")),IF(ISERROR(FINDB("pdb",$K53)),"",CONCATENATE("input,HiZ")),IF($Z53=1,"input, pull-up",""),IF($Z53=0,"input, pull-down",""),"","")</f>
        <v>input, pull-up</v>
      </c>
      <c r="N53" s="13" t="str">
        <f aca="false">CONCATENATE(IF(ISERROR(FINDB("pdu",$K53)),"",CONCATENATE("input,pull up")),IF(ISERROR(FINDB("pdd",$K53)),"",CONCATENATE("input,pull down")),IF(ISERROR(FINDB("pdb",$K53)),"",CONCATENATE("input,HiZ")),IF($Z53=1,"input, pull-up",""),IF($Z53=0,"input, pull-down",""),"","")</f>
        <v>input, pull-up</v>
      </c>
      <c r="O53" s="13" t="str">
        <f aca="false">IF(ISNA(VLOOKUP($K53,Digital_IO!$C$3:$AD$72,3,FALSE())),IF(ISNA(VLOOKUP($K53,Digital_IO!$D$3:$AD$72,3-1,FALSE())),"",VLOOKUP($K53,Digital_IO!$D$3:$AD$72,3-1,FALSE())),VLOOKUP($K53,Digital_IO!$C$3:$AD$72,3,FALSE()))</f>
        <v>No</v>
      </c>
      <c r="P53" s="13" t="s">
        <v>32</v>
      </c>
      <c r="Q53" s="13" t="str">
        <f aca="false">IF(ISNA(VLOOKUP($K53,Digital_IO!$C$3:$AD$72,13,FALSE())),IF(ISNA(VLOOKUP($K53,Digital_IO!$D$3:$AD$72,13-1,FALSE())),"",VLOOKUP($K53,Digital_IO!$D$3:$AD$72,13-1,FALSE())),VLOOKUP($K53,Digital_IO!$C$3:$AD$72,13,FALSE()))</f>
        <v>PE=1, PS=1,
PU=90kΩ (±30%)/36.7uA (±30%)</v>
      </c>
      <c r="R53" s="13" t="str">
        <f aca="false">IF(ISNA(VLOOKUP($K53,Digital_IO!$C$3:$AD$72,14,FALSE())),IF(ISNA(VLOOKUP($K53,Digital_IO!$D$3:$AD$72,14-1,FALSE())),"",VLOOKUP($K53,Digital_IO!$D$3:$AD$72,14-1,FALSE())),VLOOKUP($K53,Digital_IO!$C$3:$AD$72,14,FALSE()))</f>
        <v>PE=1, PS=0,
PD=103kΩ (±30%)/32uA (±30%)</v>
      </c>
      <c r="S53" s="13" t="str">
        <f aca="false">IF(ISNA(VLOOKUP($K53,Digital_IO!$C$3:$AD$72,22,FALSE())),IF(ISNA(VLOOKUP($K53,Digital_IO!$D$3:$AD$72,22-1,FALSE())),"",VLOOKUP($K53,Digital_IO!$D$3:$AD$72,22-1,FALSE())),VLOOKUP($K53,Digital_IO!$C$3:$AD$72,22,FALSE()))</f>
        <v>(PE=1, PS=0) I &lt; +/- 1uA
(PE=1, PS=1) I = 36.7uA (+/-30%)</v>
      </c>
      <c r="T53" s="13" t="str">
        <f aca="false">IF(ISNA(VLOOKUP($K53,Digital_IO!$C$3:$AD$72,23,FALSE())),IF(ISNA(VLOOKUP($K53,Digital_IO!$D$3:$AD$72,23-1,FALSE())),"",VLOOKUP($K53,Digital_IO!$D$3:$AD$72,23-1,FALSE())),VLOOKUP($K53,Digital_IO!$C$3:$AD$72,23,FALSE()))</f>
        <v>(PE=1, PS=0) I = 32uA (+/-30%)
(PE=1, PS=1) I &lt; +/- 1uA</v>
      </c>
      <c r="U53" s="13" t="s">
        <v>33</v>
      </c>
      <c r="V53" s="13" t="str">
        <f aca="false">IF(ISNA(VLOOKUP($K53,Digital_IO!$C$3:$AD$72,21,FALSE())),IF(ISNA(VLOOKUP($K53,Digital_IO!$D$3:$AD$72,21-1,FALSE())),"",VLOOKUP($K53,Digital_IO!$D$3:$AD$72,21-1,FALSE())),VLOOKUP($K53,Digital_IO!$C$3:$AD$72,21,FALSE()))</f>
        <v>DRV=0 -&gt;4mA
DRV=1 -&gt;8mA</v>
      </c>
      <c r="W53" s="13" t="str">
        <f aca="false">CONCATENATE(IF($F53&lt;8,IF(ISERROR(FINDB("ie",$K53)),"",CONCATENATE("0:4d00",$E53,"0",DEC2HEX($F53*2),",bit7")),IF(ISERROR(FINDB("ie",$K53)),"",CONCATENATE("0:4d00",$E53,DEC2HEX($F53*2),",bit7")))," ","")</f>
        <v>0:4d00103E74,bit7 </v>
      </c>
      <c r="X53" s="13" t="s">
        <v>34</v>
      </c>
      <c r="Y53" s="13" t="str">
        <f aca="false">IF($F53&lt;8,IF(ISERROR(FINDB("pda",$K53)),"",CONCATENATE("reg[",$E53,"0",DEC2HEX($F53*2),"]#11")),IF(ISERROR(FINDB("pda",$K53)),"",CONCATENATE("reg[",$E53,DEC2HEX($F53*2),"]#11")))</f>
        <v>reg[103E74]#11</v>
      </c>
      <c r="Z53" s="13" t="n">
        <v>1</v>
      </c>
      <c r="AA53" s="13" t="str">
        <f aca="false">IF($F53&lt;8,IF(ISERROR(FINDB("pda",$K53)),"",CONCATENATE("reg[",$E53,"0",DEC2HEX($F53*2),"]#6")),IF(ISERROR(FINDB("pda",$K53)),"",CONCATENATE("reg[",$E53,DEC2HEX($F53*2),"]#6")))</f>
        <v>reg[103E74]#6</v>
      </c>
      <c r="AB53" s="13" t="str">
        <f aca="false">IF($F53&lt;8,IF(ISERROR(FINDB("pda",$K53)),"",CONCATENATE("reg[",$E53,"0",DEC2HEX($F53*2),"]#9")),IF(ISERROR(FINDB("pda",$K53)),"",CONCATENATE("reg[",$E53,DEC2HEX($F53*2),"]#9")))</f>
        <v>reg[103E74]#9</v>
      </c>
      <c r="AC53" s="1" t="str">
        <f aca="false">IF($F53&lt;8,CONCATENATE("3d00",$E53,"0",DEC2HEX(($F53)*2),",bit0"),CONCATENATE("3d00",$E53,DEC2HEX(($F53)*2),",bit0"))</f>
        <v>3d00103E74,bit0</v>
      </c>
      <c r="AD53" s="13" t="str">
        <f aca="false">CONCATENATE(IF($F53&lt;8,IF(ISERROR(FINDB("35",$K53)),"",CONCATENATE("0:3d00",$E53,"0",DEC2HEX(HEX2DEC($F53)*2),",bit7")),IF(ISERROR(FINDB("35",$K53)),"",CONCATENATE("0:3d00",$E53,DEC2HEX(HEX2DEC($F53)*2),",bit7")))," ",IF($F53&lt;8,IF(ISERROR(FINDB("35",$K53)),"",CONCATENATE("1:3d00",$E53,"0",DEC2HEX(HEX2DEC($F53)*2+1),",bit0")),IF(ISERROR(FINDB("35",$K53)),"",CONCATENATE("1:3d00",$E53,DEC2HEX(HEX2DEC($F53)*2+1),",bit0")))," ",IF($F53&lt;8,IF(ISERROR(FINDB("35",$K53)),"",CONCATENATE("2:3d00",$E53,"0",DEC2HEX(HEX2DEC($F53)*2+1),",bit1")),IF(ISERROR(FINDB("35",$K53)),"",CONCATENATE("2:3d00",$E53,DEC2HEX(HEX2DEC($F53)*2+1),",bit1")))," ",IF($F53&lt;8,IF(ISERROR(FINDB("35",$K53)),"",CONCATENATE("3:3d00",$E53,"0",DEC2HEX(HEX2DEC($F53)*2+1),",bit2")),IF(ISERROR(FINDB("35",$K53)),"",CONCATENATE("3:3d00",$E53,DEC2HEX(HEX2DEC($F53)*2+1),",bit2"))))</f>
        <v>   </v>
      </c>
    </row>
    <row r="54" s="13" customFormat="true" ht="42.75" hidden="false" customHeight="true" outlineLevel="0" collapsed="false">
      <c r="A54" s="10" t="n">
        <v>52</v>
      </c>
      <c r="B54" s="16" t="s">
        <v>111</v>
      </c>
      <c r="C54" s="16" t="s">
        <v>111</v>
      </c>
      <c r="D54" s="12" t="s">
        <v>29</v>
      </c>
      <c r="E54" s="13" t="s">
        <v>30</v>
      </c>
      <c r="F54" s="10" t="n">
        <v>59</v>
      </c>
      <c r="G54" s="13" t="str">
        <f aca="false">IF($F54&lt;8,CONCATENATE("reg_gpio_en;reg[",$E54,"0",DEC2HEX(($F54)*2),"]","#3= 1b"),CONCATENATE("reg_gpio_en;reg[",$E54,DEC2HEX(($F54)*2),"]","#3= 1b"))</f>
        <v>reg_gpio_en;reg[103E76]#3= 1b</v>
      </c>
      <c r="H54" s="13" t="str">
        <f aca="false">IF($F54&lt;8,CONCATENATE("reg[",$E54,"0",DEC2HEX(($F54)*2),"]#2"),CONCATENATE("reg[",$E54,DEC2HEX(($F54)*2),"]#2"))</f>
        <v>reg[103E76]#2</v>
      </c>
      <c r="I54" s="13" t="str">
        <f aca="false">IF($F54&lt;8,CONCATENATE("reg[",$E54,"0",DEC2HEX(($F54)*2),"]#0"),CONCATENATE("reg[",$E54,DEC2HEX(($F54)*2),"]#0"))</f>
        <v>reg[103E76]#0</v>
      </c>
      <c r="J54" s="13" t="str">
        <f aca="false">IF($F54&lt;8,CONCATENATE("reg[",$E54,"0",DEC2HEX(($F54)*2),"]#1"),CONCATENATE("reg[",$E54,DEC2HEX(($F54)*2),"]#1"))</f>
        <v>reg[103E76]#1</v>
      </c>
      <c r="K54" s="14" t="s">
        <v>104</v>
      </c>
      <c r="L54" s="13" t="str">
        <f aca="false">CONCATENATE(IF(ISERROR(FINDB("pdu",$K54)),"",CONCATENATE("input,pull up")),IF(ISERROR(FINDB("pdd",$K54)),"",CONCATENATE("input,pull down")),IF(ISERROR(FINDB("pdb",$K54)),"",CONCATENATE("input,HiZ")),IF($Z54=1,"input, pull-up",""),IF($Z54=0,"input, pull-down",""),"","")</f>
        <v>input, pull-up</v>
      </c>
      <c r="M54" s="13" t="str">
        <f aca="false">CONCATENATE(IF(ISERROR(FINDB("pdu",$K54)),"",CONCATENATE("input,pull up")),IF(ISERROR(FINDB("pdd",$K54)),"",CONCATENATE("input,pull down")),IF(ISERROR(FINDB("pdb",$K54)),"",CONCATENATE("input,HiZ")),IF($Z54=1,"input, pull-up",""),IF($Z54=0,"input, pull-down",""),"","")</f>
        <v>input, pull-up</v>
      </c>
      <c r="N54" s="13" t="str">
        <f aca="false">CONCATENATE(IF(ISERROR(FINDB("pdu",$K54)),"",CONCATENATE("input,pull up")),IF(ISERROR(FINDB("pdd",$K54)),"",CONCATENATE("input,pull down")),IF(ISERROR(FINDB("pdb",$K54)),"",CONCATENATE("input,HiZ")),IF($Z54=1,"input, pull-up",""),IF($Z54=0,"input, pull-down",""),"","")</f>
        <v>input, pull-up</v>
      </c>
      <c r="O54" s="13" t="str">
        <f aca="false">IF(ISNA(VLOOKUP($K54,Digital_IO!$C$3:$AD$72,3,FALSE())),IF(ISNA(VLOOKUP($K54,Digital_IO!$D$3:$AD$72,3-1,FALSE())),"",VLOOKUP($K54,Digital_IO!$D$3:$AD$72,3-1,FALSE())),VLOOKUP($K54,Digital_IO!$C$3:$AD$72,3,FALSE()))</f>
        <v>No</v>
      </c>
      <c r="P54" s="13" t="s">
        <v>32</v>
      </c>
      <c r="Q54" s="13" t="str">
        <f aca="false">IF(ISNA(VLOOKUP($K54,Digital_IO!$C$3:$AD$72,13,FALSE())),IF(ISNA(VLOOKUP($K54,Digital_IO!$D$3:$AD$72,13-1,FALSE())),"",VLOOKUP($K54,Digital_IO!$D$3:$AD$72,13-1,FALSE())),VLOOKUP($K54,Digital_IO!$C$3:$AD$72,13,FALSE()))</f>
        <v>PE=1, PS=1,
PU=90kΩ (±30%)/36.7uA (±30%)</v>
      </c>
      <c r="R54" s="13" t="str">
        <f aca="false">IF(ISNA(VLOOKUP($K54,Digital_IO!$C$3:$AD$72,14,FALSE())),IF(ISNA(VLOOKUP($K54,Digital_IO!$D$3:$AD$72,14-1,FALSE())),"",VLOOKUP($K54,Digital_IO!$D$3:$AD$72,14-1,FALSE())),VLOOKUP($K54,Digital_IO!$C$3:$AD$72,14,FALSE()))</f>
        <v>PE=1, PS=0,
PD=103kΩ (±30%)/32uA (±30%)</v>
      </c>
      <c r="S54" s="13" t="str">
        <f aca="false">IF(ISNA(VLOOKUP($K54,Digital_IO!$C$3:$AD$72,22,FALSE())),IF(ISNA(VLOOKUP($K54,Digital_IO!$D$3:$AD$72,22-1,FALSE())),"",VLOOKUP($K54,Digital_IO!$D$3:$AD$72,22-1,FALSE())),VLOOKUP($K54,Digital_IO!$C$3:$AD$72,22,FALSE()))</f>
        <v>(PE=1, PS=0) I &lt; +/- 1uA
(PE=1, PS=1) I = 36.7uA (+/-30%)</v>
      </c>
      <c r="T54" s="13" t="str">
        <f aca="false">IF(ISNA(VLOOKUP($K54,Digital_IO!$C$3:$AD$72,23,FALSE())),IF(ISNA(VLOOKUP($K54,Digital_IO!$D$3:$AD$72,23-1,FALSE())),"",VLOOKUP($K54,Digital_IO!$D$3:$AD$72,23-1,FALSE())),VLOOKUP($K54,Digital_IO!$C$3:$AD$72,23,FALSE()))</f>
        <v>(PE=1, PS=0) I = 32uA (+/-30%)
(PE=1, PS=1) I &lt; +/- 1uA</v>
      </c>
      <c r="U54" s="13" t="s">
        <v>33</v>
      </c>
      <c r="V54" s="13" t="str">
        <f aca="false">IF(ISNA(VLOOKUP($K54,Digital_IO!$C$3:$AD$72,21,FALSE())),IF(ISNA(VLOOKUP($K54,Digital_IO!$D$3:$AD$72,21-1,FALSE())),"",VLOOKUP($K54,Digital_IO!$D$3:$AD$72,21-1,FALSE())),VLOOKUP($K54,Digital_IO!$C$3:$AD$72,21,FALSE()))</f>
        <v>DRV=0 -&gt;4mA
DRV=1 -&gt;8mA</v>
      </c>
      <c r="W54" s="13" t="str">
        <f aca="false">CONCATENATE(IF($F54&lt;8,IF(ISERROR(FINDB("ie",$K54)),"",CONCATENATE("0:4d00",$E54,"0",DEC2HEX($F54*2),",bit7")),IF(ISERROR(FINDB("ie",$K54)),"",CONCATENATE("0:4d00",$E54,DEC2HEX($F54*2),",bit7")))," ","")</f>
        <v>0:4d00103E76,bit7 </v>
      </c>
      <c r="X54" s="13" t="s">
        <v>34</v>
      </c>
      <c r="Y54" s="13" t="str">
        <f aca="false">IF($F54&lt;8,IF(ISERROR(FINDB("pda",$K54)),"",CONCATENATE("reg[",$E54,"0",DEC2HEX($F54*2),"]#11")),IF(ISERROR(FINDB("pda",$K54)),"",CONCATENATE("reg[",$E54,DEC2HEX($F54*2),"]#11")))</f>
        <v>reg[103E76]#11</v>
      </c>
      <c r="Z54" s="13" t="n">
        <v>1</v>
      </c>
      <c r="AA54" s="13" t="str">
        <f aca="false">IF($F54&lt;8,IF(ISERROR(FINDB("pda",$K54)),"",CONCATENATE("reg[",$E54,"0",DEC2HEX($F54*2),"]#6")),IF(ISERROR(FINDB("pda",$K54)),"",CONCATENATE("reg[",$E54,DEC2HEX($F54*2),"]#6")))</f>
        <v>reg[103E76]#6</v>
      </c>
      <c r="AB54" s="13" t="str">
        <f aca="false">IF($F54&lt;8,IF(ISERROR(FINDB("pda",$K54)),"",CONCATENATE("reg[",$E54,"0",DEC2HEX($F54*2),"]#9")),IF(ISERROR(FINDB("pda",$K54)),"",CONCATENATE("reg[",$E54,DEC2HEX($F54*2),"]#9")))</f>
        <v>reg[103E76]#9</v>
      </c>
      <c r="AC54" s="1" t="str">
        <f aca="false">IF($F54&lt;8,CONCATENATE("3d00",$E54,"0",DEC2HEX(($F54)*2),",bit0"),CONCATENATE("3d00",$E54,DEC2HEX(($F54)*2),",bit0"))</f>
        <v>3d00103E76,bit0</v>
      </c>
      <c r="AD54" s="13" t="str">
        <f aca="false">CONCATENATE(IF($F54&lt;8,IF(ISERROR(FINDB("35",$K54)),"",CONCATENATE("0:3d00",$E54,"0",DEC2HEX(HEX2DEC($F54)*2),",bit7")),IF(ISERROR(FINDB("35",$K54)),"",CONCATENATE("0:3d00",$E54,DEC2HEX(HEX2DEC($F54)*2),",bit7")))," ",IF($F54&lt;8,IF(ISERROR(FINDB("35",$K54)),"",CONCATENATE("1:3d00",$E54,"0",DEC2HEX(HEX2DEC($F54)*2+1),",bit0")),IF(ISERROR(FINDB("35",$K54)),"",CONCATENATE("1:3d00",$E54,DEC2HEX(HEX2DEC($F54)*2+1),",bit0")))," ",IF($F54&lt;8,IF(ISERROR(FINDB("35",$K54)),"",CONCATENATE("2:3d00",$E54,"0",DEC2HEX(HEX2DEC($F54)*2+1),",bit1")),IF(ISERROR(FINDB("35",$K54)),"",CONCATENATE("2:3d00",$E54,DEC2HEX(HEX2DEC($F54)*2+1),",bit1")))," ",IF($F54&lt;8,IF(ISERROR(FINDB("35",$K54)),"",CONCATENATE("3:3d00",$E54,"0",DEC2HEX(HEX2DEC($F54)*2+1),",bit2")),IF(ISERROR(FINDB("35",$K54)),"",CONCATENATE("3:3d00",$E54,DEC2HEX(HEX2DEC($F54)*2+1),",bit2"))))</f>
        <v>   </v>
      </c>
    </row>
    <row r="55" s="13" customFormat="true" ht="42.75" hidden="false" customHeight="true" outlineLevel="0" collapsed="false">
      <c r="A55" s="10" t="n">
        <v>53</v>
      </c>
      <c r="B55" s="16" t="s">
        <v>112</v>
      </c>
      <c r="C55" s="16" t="s">
        <v>112</v>
      </c>
      <c r="D55" s="12" t="s">
        <v>29</v>
      </c>
      <c r="E55" s="13" t="s">
        <v>30</v>
      </c>
      <c r="F55" s="10" t="n">
        <v>60</v>
      </c>
      <c r="G55" s="13" t="str">
        <f aca="false">IF($F55&lt;8,CONCATENATE("reg_gpio_en;reg[",$E55,"0",DEC2HEX(($F55)*2),"]","#3= 1b"),CONCATENATE("reg_gpio_en;reg[",$E55,DEC2HEX(($F55)*2),"]","#3= 1b"))</f>
        <v>reg_gpio_en;reg[103E78]#3= 1b</v>
      </c>
      <c r="H55" s="13" t="str">
        <f aca="false">IF($F55&lt;8,CONCATENATE("reg[",$E55,"0",DEC2HEX(($F55)*2),"]#2"),CONCATENATE("reg[",$E55,DEC2HEX(($F55)*2),"]#2"))</f>
        <v>reg[103E78]#2</v>
      </c>
      <c r="I55" s="13" t="str">
        <f aca="false">IF($F55&lt;8,CONCATENATE("reg[",$E55,"0",DEC2HEX(($F55)*2),"]#0"),CONCATENATE("reg[",$E55,DEC2HEX(($F55)*2),"]#0"))</f>
        <v>reg[103E78]#0</v>
      </c>
      <c r="J55" s="13" t="str">
        <f aca="false">IF($F55&lt;8,CONCATENATE("reg[",$E55,"0",DEC2HEX(($F55)*2),"]#1"),CONCATENATE("reg[",$E55,DEC2HEX(($F55)*2),"]#1"))</f>
        <v>reg[103E78]#1</v>
      </c>
      <c r="K55" s="14" t="s">
        <v>104</v>
      </c>
      <c r="L55" s="13" t="str">
        <f aca="false">CONCATENATE(IF(ISERROR(FINDB("pdu",$K55)),"",CONCATENATE("input,pull up")),IF(ISERROR(FINDB("pdd",$K55)),"",CONCATENATE("input,pull down")),IF(ISERROR(FINDB("pdb",$K55)),"",CONCATENATE("input,HiZ")),IF($Z55=1,"input, pull-up",""),IF($Z55=0,"input, pull-down",""),"","")</f>
        <v>input, pull-up</v>
      </c>
      <c r="M55" s="13" t="str">
        <f aca="false">CONCATENATE(IF(ISERROR(FINDB("pdu",$K55)),"",CONCATENATE("input,pull up")),IF(ISERROR(FINDB("pdd",$K55)),"",CONCATENATE("input,pull down")),IF(ISERROR(FINDB("pdb",$K55)),"",CONCATENATE("input,HiZ")),IF($Z55=1,"input, pull-up",""),IF($Z55=0,"input, pull-down",""),"","")</f>
        <v>input, pull-up</v>
      </c>
      <c r="N55" s="13" t="str">
        <f aca="false">CONCATENATE(IF(ISERROR(FINDB("pdu",$K55)),"",CONCATENATE("input,pull up")),IF(ISERROR(FINDB("pdd",$K55)),"",CONCATENATE("input,pull down")),IF(ISERROR(FINDB("pdb",$K55)),"",CONCATENATE("input,HiZ")),IF($Z55=1,"input, pull-up",""),IF($Z55=0,"input, pull-down",""),"","")</f>
        <v>input, pull-up</v>
      </c>
      <c r="O55" s="13" t="str">
        <f aca="false">IF(ISNA(VLOOKUP($K55,Digital_IO!$C$3:$AD$72,3,FALSE())),IF(ISNA(VLOOKUP($K55,Digital_IO!$D$3:$AD$72,3-1,FALSE())),"",VLOOKUP($K55,Digital_IO!$D$3:$AD$72,3-1,FALSE())),VLOOKUP($K55,Digital_IO!$C$3:$AD$72,3,FALSE()))</f>
        <v>No</v>
      </c>
      <c r="P55" s="13" t="s">
        <v>32</v>
      </c>
      <c r="Q55" s="13" t="str">
        <f aca="false">IF(ISNA(VLOOKUP($K55,Digital_IO!$C$3:$AD$72,13,FALSE())),IF(ISNA(VLOOKUP($K55,Digital_IO!$D$3:$AD$72,13-1,FALSE())),"",VLOOKUP($K55,Digital_IO!$D$3:$AD$72,13-1,FALSE())),VLOOKUP($K55,Digital_IO!$C$3:$AD$72,13,FALSE()))</f>
        <v>PE=1, PS=1,
PU=90kΩ (±30%)/36.7uA (±30%)</v>
      </c>
      <c r="R55" s="13" t="str">
        <f aca="false">IF(ISNA(VLOOKUP($K55,Digital_IO!$C$3:$AD$72,14,FALSE())),IF(ISNA(VLOOKUP($K55,Digital_IO!$D$3:$AD$72,14-1,FALSE())),"",VLOOKUP($K55,Digital_IO!$D$3:$AD$72,14-1,FALSE())),VLOOKUP($K55,Digital_IO!$C$3:$AD$72,14,FALSE()))</f>
        <v>PE=1, PS=0,
PD=103kΩ (±30%)/32uA (±30%)</v>
      </c>
      <c r="S55" s="13" t="str">
        <f aca="false">IF(ISNA(VLOOKUP($K55,Digital_IO!$C$3:$AD$72,22,FALSE())),IF(ISNA(VLOOKUP($K55,Digital_IO!$D$3:$AD$72,22-1,FALSE())),"",VLOOKUP($K55,Digital_IO!$D$3:$AD$72,22-1,FALSE())),VLOOKUP($K55,Digital_IO!$C$3:$AD$72,22,FALSE()))</f>
        <v>(PE=1, PS=0) I &lt; +/- 1uA
(PE=1, PS=1) I = 36.7uA (+/-30%)</v>
      </c>
      <c r="T55" s="13" t="str">
        <f aca="false">IF(ISNA(VLOOKUP($K55,Digital_IO!$C$3:$AD$72,23,FALSE())),IF(ISNA(VLOOKUP($K55,Digital_IO!$D$3:$AD$72,23-1,FALSE())),"",VLOOKUP($K55,Digital_IO!$D$3:$AD$72,23-1,FALSE())),VLOOKUP($K55,Digital_IO!$C$3:$AD$72,23,FALSE()))</f>
        <v>(PE=1, PS=0) I = 32uA (+/-30%)
(PE=1, PS=1) I &lt; +/- 1uA</v>
      </c>
      <c r="U55" s="13" t="s">
        <v>33</v>
      </c>
      <c r="V55" s="13" t="str">
        <f aca="false">IF(ISNA(VLOOKUP($K55,Digital_IO!$C$3:$AD$72,21,FALSE())),IF(ISNA(VLOOKUP($K55,Digital_IO!$D$3:$AD$72,21-1,FALSE())),"",VLOOKUP($K55,Digital_IO!$D$3:$AD$72,21-1,FALSE())),VLOOKUP($K55,Digital_IO!$C$3:$AD$72,21,FALSE()))</f>
        <v>DRV=0 -&gt;4mA
DRV=1 -&gt;8mA</v>
      </c>
      <c r="W55" s="13" t="str">
        <f aca="false">CONCATENATE(IF($F55&lt;8,IF(ISERROR(FINDB("ie",$K55)),"",CONCATENATE("0:4d00",$E55,"0",DEC2HEX($F55*2),",bit7")),IF(ISERROR(FINDB("ie",$K55)),"",CONCATENATE("0:4d00",$E55,DEC2HEX($F55*2),",bit7")))," ","")</f>
        <v>0:4d00103E78,bit7 </v>
      </c>
      <c r="X55" s="13" t="s">
        <v>34</v>
      </c>
      <c r="Y55" s="13" t="str">
        <f aca="false">IF($F55&lt;8,IF(ISERROR(FINDB("pda",$K55)),"",CONCATENATE("reg[",$E55,"0",DEC2HEX($F55*2),"]#11")),IF(ISERROR(FINDB("pda",$K55)),"",CONCATENATE("reg[",$E55,DEC2HEX($F55*2),"]#11")))</f>
        <v>reg[103E78]#11</v>
      </c>
      <c r="Z55" s="13" t="n">
        <v>1</v>
      </c>
      <c r="AA55" s="13" t="str">
        <f aca="false">IF($F55&lt;8,IF(ISERROR(FINDB("pda",$K55)),"",CONCATENATE("reg[",$E55,"0",DEC2HEX($F55*2),"]#6")),IF(ISERROR(FINDB("pda",$K55)),"",CONCATENATE("reg[",$E55,DEC2HEX($F55*2),"]#6")))</f>
        <v>reg[103E78]#6</v>
      </c>
      <c r="AB55" s="13" t="str">
        <f aca="false">IF($F55&lt;8,IF(ISERROR(FINDB("pda",$K55)),"",CONCATENATE("reg[",$E55,"0",DEC2HEX($F55*2),"]#9")),IF(ISERROR(FINDB("pda",$K55)),"",CONCATENATE("reg[",$E55,DEC2HEX($F55*2),"]#9")))</f>
        <v>reg[103E78]#9</v>
      </c>
      <c r="AC55" s="1" t="str">
        <f aca="false">IF($F55&lt;8,CONCATENATE("3d00",$E55,"0",DEC2HEX(($F55)*2),",bit0"),CONCATENATE("3d00",$E55,DEC2HEX(($F55)*2),",bit0"))</f>
        <v>3d00103E78,bit0</v>
      </c>
      <c r="AD55" s="13" t="str">
        <f aca="false">CONCATENATE(IF($F55&lt;8,IF(ISERROR(FINDB("35",$K55)),"",CONCATENATE("0:3d00",$E55,"0",DEC2HEX(HEX2DEC($F55)*2),",bit7")),IF(ISERROR(FINDB("35",$K55)),"",CONCATENATE("0:3d00",$E55,DEC2HEX(HEX2DEC($F55)*2),",bit7")))," ",IF($F55&lt;8,IF(ISERROR(FINDB("35",$K55)),"",CONCATENATE("1:3d00",$E55,"0",DEC2HEX(HEX2DEC($F55)*2+1),",bit0")),IF(ISERROR(FINDB("35",$K55)),"",CONCATENATE("1:3d00",$E55,DEC2HEX(HEX2DEC($F55)*2+1),",bit0")))," ",IF($F55&lt;8,IF(ISERROR(FINDB("35",$K55)),"",CONCATENATE("2:3d00",$E55,"0",DEC2HEX(HEX2DEC($F55)*2+1),",bit1")),IF(ISERROR(FINDB("35",$K55)),"",CONCATENATE("2:3d00",$E55,DEC2HEX(HEX2DEC($F55)*2+1),",bit1")))," ",IF($F55&lt;8,IF(ISERROR(FINDB("35",$K55)),"",CONCATENATE("3:3d00",$E55,"0",DEC2HEX(HEX2DEC($F55)*2+1),",bit2")),IF(ISERROR(FINDB("35",$K55)),"",CONCATENATE("3:3d00",$E55,DEC2HEX(HEX2DEC($F55)*2+1),",bit2"))))</f>
        <v>   </v>
      </c>
    </row>
    <row r="56" s="13" customFormat="true" ht="42.75" hidden="false" customHeight="true" outlineLevel="0" collapsed="false">
      <c r="A56" s="10" t="n">
        <v>54</v>
      </c>
      <c r="B56" s="16" t="s">
        <v>113</v>
      </c>
      <c r="C56" s="16" t="s">
        <v>113</v>
      </c>
      <c r="D56" s="12" t="s">
        <v>29</v>
      </c>
      <c r="E56" s="13" t="s">
        <v>30</v>
      </c>
      <c r="F56" s="10" t="n">
        <v>61</v>
      </c>
      <c r="G56" s="13" t="str">
        <f aca="false">IF($F56&lt;8,CONCATENATE("reg_gpio_en;reg[",$E56,"0",DEC2HEX(($F56)*2),"]","#3= 1b"),CONCATENATE("reg_gpio_en;reg[",$E56,DEC2HEX(($F56)*2),"]","#3= 1b"))</f>
        <v>reg_gpio_en;reg[103E7A]#3= 1b</v>
      </c>
      <c r="H56" s="13" t="str">
        <f aca="false">IF($F56&lt;8,CONCATENATE("reg[",$E56,"0",DEC2HEX(($F56)*2),"]#2"),CONCATENATE("reg[",$E56,DEC2HEX(($F56)*2),"]#2"))</f>
        <v>reg[103E7A]#2</v>
      </c>
      <c r="I56" s="13" t="str">
        <f aca="false">IF($F56&lt;8,CONCATENATE("reg[",$E56,"0",DEC2HEX(($F56)*2),"]#0"),CONCATENATE("reg[",$E56,DEC2HEX(($F56)*2),"]#0"))</f>
        <v>reg[103E7A]#0</v>
      </c>
      <c r="J56" s="13" t="str">
        <f aca="false">IF($F56&lt;8,CONCATENATE("reg[",$E56,"0",DEC2HEX(($F56)*2),"]#1"),CONCATENATE("reg[",$E56,DEC2HEX(($F56)*2),"]#1"))</f>
        <v>reg[103E7A]#1</v>
      </c>
      <c r="K56" s="14" t="s">
        <v>104</v>
      </c>
      <c r="L56" s="13" t="str">
        <f aca="false">CONCATENATE(IF(ISERROR(FINDB("pdu",$K56)),"",CONCATENATE("input,pull up")),IF(ISERROR(FINDB("pdd",$K56)),"",CONCATENATE("input,pull down")),IF(ISERROR(FINDB("pdb",$K56)),"",CONCATENATE("input,HiZ")),IF($Z56=1,"input, pull-up",""),IF($Z56=0,"input, pull-down",""),"","")</f>
        <v>input, pull-up</v>
      </c>
      <c r="M56" s="13" t="str">
        <f aca="false">CONCATENATE(IF(ISERROR(FINDB("pdu",$K56)),"",CONCATENATE("input,pull up")),IF(ISERROR(FINDB("pdd",$K56)),"",CONCATENATE("input,pull down")),IF(ISERROR(FINDB("pdb",$K56)),"",CONCATENATE("input,HiZ")),IF($Z56=1,"input, pull-up",""),IF($Z56=0,"input, pull-down",""),"","")</f>
        <v>input, pull-up</v>
      </c>
      <c r="N56" s="13" t="str">
        <f aca="false">CONCATENATE(IF(ISERROR(FINDB("pdu",$K56)),"",CONCATENATE("input,pull up")),IF(ISERROR(FINDB("pdd",$K56)),"",CONCATENATE("input,pull down")),IF(ISERROR(FINDB("pdb",$K56)),"",CONCATENATE("input,HiZ")),IF($Z56=1,"input, pull-up",""),IF($Z56=0,"input, pull-down",""),"","")</f>
        <v>input, pull-up</v>
      </c>
      <c r="O56" s="13" t="str">
        <f aca="false">IF(ISNA(VLOOKUP($K56,Digital_IO!$C$3:$AD$72,3,FALSE())),IF(ISNA(VLOOKUP($K56,Digital_IO!$D$3:$AD$72,3-1,FALSE())),"",VLOOKUP($K56,Digital_IO!$D$3:$AD$72,3-1,FALSE())),VLOOKUP($K56,Digital_IO!$C$3:$AD$72,3,FALSE()))</f>
        <v>No</v>
      </c>
      <c r="P56" s="13" t="s">
        <v>32</v>
      </c>
      <c r="Q56" s="13" t="str">
        <f aca="false">IF(ISNA(VLOOKUP($K56,Digital_IO!$C$3:$AD$72,13,FALSE())),IF(ISNA(VLOOKUP($K56,Digital_IO!$D$3:$AD$72,13-1,FALSE())),"",VLOOKUP($K56,Digital_IO!$D$3:$AD$72,13-1,FALSE())),VLOOKUP($K56,Digital_IO!$C$3:$AD$72,13,FALSE()))</f>
        <v>PE=1, PS=1,
PU=90kΩ (±30%)/36.7uA (±30%)</v>
      </c>
      <c r="R56" s="13" t="str">
        <f aca="false">IF(ISNA(VLOOKUP($K56,Digital_IO!$C$3:$AD$72,14,FALSE())),IF(ISNA(VLOOKUP($K56,Digital_IO!$D$3:$AD$72,14-1,FALSE())),"",VLOOKUP($K56,Digital_IO!$D$3:$AD$72,14-1,FALSE())),VLOOKUP($K56,Digital_IO!$C$3:$AD$72,14,FALSE()))</f>
        <v>PE=1, PS=0,
PD=103kΩ (±30%)/32uA (±30%)</v>
      </c>
      <c r="S56" s="13" t="str">
        <f aca="false">IF(ISNA(VLOOKUP($K56,Digital_IO!$C$3:$AD$72,22,FALSE())),IF(ISNA(VLOOKUP($K56,Digital_IO!$D$3:$AD$72,22-1,FALSE())),"",VLOOKUP($K56,Digital_IO!$D$3:$AD$72,22-1,FALSE())),VLOOKUP($K56,Digital_IO!$C$3:$AD$72,22,FALSE()))</f>
        <v>(PE=1, PS=0) I &lt; +/- 1uA
(PE=1, PS=1) I = 36.7uA (+/-30%)</v>
      </c>
      <c r="T56" s="13" t="str">
        <f aca="false">IF(ISNA(VLOOKUP($K56,Digital_IO!$C$3:$AD$72,23,FALSE())),IF(ISNA(VLOOKUP($K56,Digital_IO!$D$3:$AD$72,23-1,FALSE())),"",VLOOKUP($K56,Digital_IO!$D$3:$AD$72,23-1,FALSE())),VLOOKUP($K56,Digital_IO!$C$3:$AD$72,23,FALSE()))</f>
        <v>(PE=1, PS=0) I = 32uA (+/-30%)
(PE=1, PS=1) I &lt; +/- 1uA</v>
      </c>
      <c r="U56" s="13" t="s">
        <v>33</v>
      </c>
      <c r="V56" s="13" t="str">
        <f aca="false">IF(ISNA(VLOOKUP($K56,Digital_IO!$C$3:$AD$72,21,FALSE())),IF(ISNA(VLOOKUP($K56,Digital_IO!$D$3:$AD$72,21-1,FALSE())),"",VLOOKUP($K56,Digital_IO!$D$3:$AD$72,21-1,FALSE())),VLOOKUP($K56,Digital_IO!$C$3:$AD$72,21,FALSE()))</f>
        <v>DRV=0 -&gt;4mA
DRV=1 -&gt;8mA</v>
      </c>
      <c r="W56" s="13" t="str">
        <f aca="false">CONCATENATE(IF($F56&lt;8,IF(ISERROR(FINDB("ie",$K56)),"",CONCATENATE("0:4d00",$E56,"0",DEC2HEX($F56*2),",bit7")),IF(ISERROR(FINDB("ie",$K56)),"",CONCATENATE("0:4d00",$E56,DEC2HEX($F56*2),",bit7")))," ","")</f>
        <v>0:4d00103E7A,bit7 </v>
      </c>
      <c r="X56" s="13" t="s">
        <v>34</v>
      </c>
      <c r="Y56" s="13" t="str">
        <f aca="false">IF($F56&lt;8,IF(ISERROR(FINDB("pda",$K56)),"",CONCATENATE("reg[",$E56,"0",DEC2HEX($F56*2),"]#11")),IF(ISERROR(FINDB("pda",$K56)),"",CONCATENATE("reg[",$E56,DEC2HEX($F56*2),"]#11")))</f>
        <v>reg[103E7A]#11</v>
      </c>
      <c r="Z56" s="13" t="n">
        <v>1</v>
      </c>
      <c r="AA56" s="13" t="str">
        <f aca="false">IF($F56&lt;8,IF(ISERROR(FINDB("pda",$K56)),"",CONCATENATE("reg[",$E56,"0",DEC2HEX($F56*2),"]#6")),IF(ISERROR(FINDB("pda",$K56)),"",CONCATENATE("reg[",$E56,DEC2HEX($F56*2),"]#6")))</f>
        <v>reg[103E7A]#6</v>
      </c>
      <c r="AB56" s="13" t="str">
        <f aca="false">IF($F56&lt;8,IF(ISERROR(FINDB("pda",$K56)),"",CONCATENATE("reg[",$E56,"0",DEC2HEX($F56*2),"]#9")),IF(ISERROR(FINDB("pda",$K56)),"",CONCATENATE("reg[",$E56,DEC2HEX($F56*2),"]#9")))</f>
        <v>reg[103E7A]#9</v>
      </c>
      <c r="AC56" s="1" t="str">
        <f aca="false">IF($F56&lt;8,CONCATENATE("3d00",$E56,"0",DEC2HEX(($F56)*2),",bit0"),CONCATENATE("3d00",$E56,DEC2HEX(($F56)*2),",bit0"))</f>
        <v>3d00103E7A,bit0</v>
      </c>
      <c r="AD56" s="13" t="str">
        <f aca="false">CONCATENATE(IF($F56&lt;8,IF(ISERROR(FINDB("35",$K56)),"",CONCATENATE("0:3d00",$E56,"0",DEC2HEX(HEX2DEC($F56)*2),",bit7")),IF(ISERROR(FINDB("35",$K56)),"",CONCATENATE("0:3d00",$E56,DEC2HEX(HEX2DEC($F56)*2),",bit7")))," ",IF($F56&lt;8,IF(ISERROR(FINDB("35",$K56)),"",CONCATENATE("1:3d00",$E56,"0",DEC2HEX(HEX2DEC($F56)*2+1),",bit0")),IF(ISERROR(FINDB("35",$K56)),"",CONCATENATE("1:3d00",$E56,DEC2HEX(HEX2DEC($F56)*2+1),",bit0")))," ",IF($F56&lt;8,IF(ISERROR(FINDB("35",$K56)),"",CONCATENATE("2:3d00",$E56,"0",DEC2HEX(HEX2DEC($F56)*2+1),",bit1")),IF(ISERROR(FINDB("35",$K56)),"",CONCATENATE("2:3d00",$E56,DEC2HEX(HEX2DEC($F56)*2+1),",bit1")))," ",IF($F56&lt;8,IF(ISERROR(FINDB("35",$K56)),"",CONCATENATE("3:3d00",$E56,"0",DEC2HEX(HEX2DEC($F56)*2+1),",bit2")),IF(ISERROR(FINDB("35",$K56)),"",CONCATENATE("3:3d00",$E56,DEC2HEX(HEX2DEC($F56)*2+1),",bit2"))))</f>
        <v>   </v>
      </c>
    </row>
    <row r="57" s="13" customFormat="true" ht="42.75" hidden="false" customHeight="true" outlineLevel="0" collapsed="false">
      <c r="A57" s="10" t="n">
        <v>55</v>
      </c>
      <c r="B57" s="16" t="s">
        <v>114</v>
      </c>
      <c r="C57" s="16" t="s">
        <v>114</v>
      </c>
      <c r="D57" s="12" t="s">
        <v>29</v>
      </c>
      <c r="E57" s="13" t="s">
        <v>30</v>
      </c>
      <c r="F57" s="10" t="n">
        <v>62</v>
      </c>
      <c r="G57" s="13" t="str">
        <f aca="false">IF($F57&lt;8,CONCATENATE("reg_gpio_en;reg[",$E57,"0",DEC2HEX(($F57)*2),"]","#3= 1b"),CONCATENATE("reg_gpio_en;reg[",$E57,DEC2HEX(($F57)*2),"]","#3= 1b"))</f>
        <v>reg_gpio_en;reg[103E7C]#3= 1b</v>
      </c>
      <c r="H57" s="13" t="str">
        <f aca="false">IF($F57&lt;8,CONCATENATE("reg[",$E57,"0",DEC2HEX(($F57)*2),"]#2"),CONCATENATE("reg[",$E57,DEC2HEX(($F57)*2),"]#2"))</f>
        <v>reg[103E7C]#2</v>
      </c>
      <c r="I57" s="13" t="str">
        <f aca="false">IF($F57&lt;8,CONCATENATE("reg[",$E57,"0",DEC2HEX(($F57)*2),"]#0"),CONCATENATE("reg[",$E57,DEC2HEX(($F57)*2),"]#0"))</f>
        <v>reg[103E7C]#0</v>
      </c>
      <c r="J57" s="13" t="str">
        <f aca="false">IF($F57&lt;8,CONCATENATE("reg[",$E57,"0",DEC2HEX(($F57)*2),"]#1"),CONCATENATE("reg[",$E57,DEC2HEX(($F57)*2),"]#1"))</f>
        <v>reg[103E7C]#1</v>
      </c>
      <c r="K57" s="14" t="s">
        <v>104</v>
      </c>
      <c r="L57" s="13" t="str">
        <f aca="false">CONCATENATE(IF(ISERROR(FINDB("pdu",$K57)),"",CONCATENATE("input,pull up")),IF(ISERROR(FINDB("pdd",$K57)),"",CONCATENATE("input,pull down")),IF(ISERROR(FINDB("pdb",$K57)),"",CONCATENATE("input,HiZ")),IF($Z57=1,"input, pull-up",""),IF($Z57=0,"input, pull-down",""),"","")</f>
        <v>input, pull-up</v>
      </c>
      <c r="M57" s="13" t="str">
        <f aca="false">CONCATENATE(IF(ISERROR(FINDB("pdu",$K57)),"",CONCATENATE("input,pull up")),IF(ISERROR(FINDB("pdd",$K57)),"",CONCATENATE("input,pull down")),IF(ISERROR(FINDB("pdb",$K57)),"",CONCATENATE("input,HiZ")),IF($Z57=1,"input, pull-up",""),IF($Z57=0,"input, pull-down",""),"","")</f>
        <v>input, pull-up</v>
      </c>
      <c r="N57" s="13" t="str">
        <f aca="false">CONCATENATE(IF(ISERROR(FINDB("pdu",$K57)),"",CONCATENATE("input,pull up")),IF(ISERROR(FINDB("pdd",$K57)),"",CONCATENATE("input,pull down")),IF(ISERROR(FINDB("pdb",$K57)),"",CONCATENATE("input,HiZ")),IF($Z57=1,"input, pull-up",""),IF($Z57=0,"input, pull-down",""),"","")</f>
        <v>input, pull-up</v>
      </c>
      <c r="O57" s="13" t="str">
        <f aca="false">IF(ISNA(VLOOKUP($K57,Digital_IO!$C$3:$AD$72,3,FALSE())),IF(ISNA(VLOOKUP($K57,Digital_IO!$D$3:$AD$72,3-1,FALSE())),"",VLOOKUP($K57,Digital_IO!$D$3:$AD$72,3-1,FALSE())),VLOOKUP($K57,Digital_IO!$C$3:$AD$72,3,FALSE()))</f>
        <v>No</v>
      </c>
      <c r="P57" s="13" t="s">
        <v>32</v>
      </c>
      <c r="Q57" s="13" t="str">
        <f aca="false">IF(ISNA(VLOOKUP($K57,Digital_IO!$C$3:$AD$72,13,FALSE())),IF(ISNA(VLOOKUP($K57,Digital_IO!$D$3:$AD$72,13-1,FALSE())),"",VLOOKUP($K57,Digital_IO!$D$3:$AD$72,13-1,FALSE())),VLOOKUP($K57,Digital_IO!$C$3:$AD$72,13,FALSE()))</f>
        <v>PE=1, PS=1,
PU=90kΩ (±30%)/36.7uA (±30%)</v>
      </c>
      <c r="R57" s="13" t="str">
        <f aca="false">IF(ISNA(VLOOKUP($K57,Digital_IO!$C$3:$AD$72,14,FALSE())),IF(ISNA(VLOOKUP($K57,Digital_IO!$D$3:$AD$72,14-1,FALSE())),"",VLOOKUP($K57,Digital_IO!$D$3:$AD$72,14-1,FALSE())),VLOOKUP($K57,Digital_IO!$C$3:$AD$72,14,FALSE()))</f>
        <v>PE=1, PS=0,
PD=103kΩ (±30%)/32uA (±30%)</v>
      </c>
      <c r="S57" s="13" t="str">
        <f aca="false">IF(ISNA(VLOOKUP($K57,Digital_IO!$C$3:$AD$72,22,FALSE())),IF(ISNA(VLOOKUP($K57,Digital_IO!$D$3:$AD$72,22-1,FALSE())),"",VLOOKUP($K57,Digital_IO!$D$3:$AD$72,22-1,FALSE())),VLOOKUP($K57,Digital_IO!$C$3:$AD$72,22,FALSE()))</f>
        <v>(PE=1, PS=0) I &lt; +/- 1uA
(PE=1, PS=1) I = 36.7uA (+/-30%)</v>
      </c>
      <c r="T57" s="13" t="str">
        <f aca="false">IF(ISNA(VLOOKUP($K57,Digital_IO!$C$3:$AD$72,23,FALSE())),IF(ISNA(VLOOKUP($K57,Digital_IO!$D$3:$AD$72,23-1,FALSE())),"",VLOOKUP($K57,Digital_IO!$D$3:$AD$72,23-1,FALSE())),VLOOKUP($K57,Digital_IO!$C$3:$AD$72,23,FALSE()))</f>
        <v>(PE=1, PS=0) I = 32uA (+/-30%)
(PE=1, PS=1) I &lt; +/- 1uA</v>
      </c>
      <c r="U57" s="13" t="s">
        <v>33</v>
      </c>
      <c r="V57" s="13" t="str">
        <f aca="false">IF(ISNA(VLOOKUP($K57,Digital_IO!$C$3:$AD$72,21,FALSE())),IF(ISNA(VLOOKUP($K57,Digital_IO!$D$3:$AD$72,21-1,FALSE())),"",VLOOKUP($K57,Digital_IO!$D$3:$AD$72,21-1,FALSE())),VLOOKUP($K57,Digital_IO!$C$3:$AD$72,21,FALSE()))</f>
        <v>DRV=0 -&gt;4mA
DRV=1 -&gt;8mA</v>
      </c>
      <c r="W57" s="13" t="str">
        <f aca="false">CONCATENATE(IF($F57&lt;8,IF(ISERROR(FINDB("ie",$K57)),"",CONCATENATE("0:4d00",$E57,"0",DEC2HEX($F57*2),",bit7")),IF(ISERROR(FINDB("ie",$K57)),"",CONCATENATE("0:4d00",$E57,DEC2HEX($F57*2),",bit7")))," ","")</f>
        <v>0:4d00103E7C,bit7 </v>
      </c>
      <c r="X57" s="13" t="s">
        <v>34</v>
      </c>
      <c r="Y57" s="13" t="str">
        <f aca="false">IF($F57&lt;8,IF(ISERROR(FINDB("pda",$K57)),"",CONCATENATE("reg[",$E57,"0",DEC2HEX($F57*2),"]#11")),IF(ISERROR(FINDB("pda",$K57)),"",CONCATENATE("reg[",$E57,DEC2HEX($F57*2),"]#11")))</f>
        <v>reg[103E7C]#11</v>
      </c>
      <c r="Z57" s="13" t="n">
        <v>1</v>
      </c>
      <c r="AA57" s="13" t="str">
        <f aca="false">IF($F57&lt;8,IF(ISERROR(FINDB("pda",$K57)),"",CONCATENATE("reg[",$E57,"0",DEC2HEX($F57*2),"]#6")),IF(ISERROR(FINDB("pda",$K57)),"",CONCATENATE("reg[",$E57,DEC2HEX($F57*2),"]#6")))</f>
        <v>reg[103E7C]#6</v>
      </c>
      <c r="AB57" s="13" t="str">
        <f aca="false">IF($F57&lt;8,IF(ISERROR(FINDB("pda",$K57)),"",CONCATENATE("reg[",$E57,"0",DEC2HEX($F57*2),"]#9")),IF(ISERROR(FINDB("pda",$K57)),"",CONCATENATE("reg[",$E57,DEC2HEX($F57*2),"]#9")))</f>
        <v>reg[103E7C]#9</v>
      </c>
      <c r="AC57" s="1" t="str">
        <f aca="false">IF($F57&lt;8,CONCATENATE("3d00",$E57,"0",DEC2HEX(($F57)*2),",bit0"),CONCATENATE("3d00",$E57,DEC2HEX(($F57)*2),",bit0"))</f>
        <v>3d00103E7C,bit0</v>
      </c>
      <c r="AD57" s="13" t="str">
        <f aca="false">CONCATENATE(IF($F57&lt;8,IF(ISERROR(FINDB("35",$K57)),"",CONCATENATE("0:3d00",$E57,"0",DEC2HEX(HEX2DEC($F57)*2),",bit7")),IF(ISERROR(FINDB("35",$K57)),"",CONCATENATE("0:3d00",$E57,DEC2HEX(HEX2DEC($F57)*2),",bit7")))," ",IF($F57&lt;8,IF(ISERROR(FINDB("35",$K57)),"",CONCATENATE("1:3d00",$E57,"0",DEC2HEX(HEX2DEC($F57)*2+1),",bit0")),IF(ISERROR(FINDB("35",$K57)),"",CONCATENATE("1:3d00",$E57,DEC2HEX(HEX2DEC($F57)*2+1),",bit0")))," ",IF($F57&lt;8,IF(ISERROR(FINDB("35",$K57)),"",CONCATENATE("2:3d00",$E57,"0",DEC2HEX(HEX2DEC($F57)*2+1),",bit1")),IF(ISERROR(FINDB("35",$K57)),"",CONCATENATE("2:3d00",$E57,DEC2HEX(HEX2DEC($F57)*2+1),",bit1")))," ",IF($F57&lt;8,IF(ISERROR(FINDB("35",$K57)),"",CONCATENATE("3:3d00",$E57,"0",DEC2HEX(HEX2DEC($F57)*2+1),",bit2")),IF(ISERROR(FINDB("35",$K57)),"",CONCATENATE("3:3d00",$E57,DEC2HEX(HEX2DEC($F57)*2+1),",bit2"))))</f>
        <v>   </v>
      </c>
    </row>
    <row r="58" s="13" customFormat="true" ht="42.75" hidden="false" customHeight="true" outlineLevel="0" collapsed="false">
      <c r="A58" s="10" t="n">
        <v>56</v>
      </c>
      <c r="B58" s="16" t="s">
        <v>115</v>
      </c>
      <c r="C58" s="16" t="s">
        <v>115</v>
      </c>
      <c r="D58" s="12" t="s">
        <v>29</v>
      </c>
      <c r="E58" s="13" t="s">
        <v>30</v>
      </c>
      <c r="F58" s="10" t="n">
        <v>63</v>
      </c>
      <c r="G58" s="13" t="str">
        <f aca="false">IF($F58&lt;8,CONCATENATE("reg_gpio_en;reg[",$E58,"0",DEC2HEX(($F58)*2),"]","#3= 1b"),CONCATENATE("reg_gpio_en;reg[",$E58,DEC2HEX(($F58)*2),"]","#3= 1b"))</f>
        <v>reg_gpio_en;reg[103E7E]#3= 1b</v>
      </c>
      <c r="H58" s="13" t="str">
        <f aca="false">IF($F58&lt;8,CONCATENATE("reg[",$E58,"0",DEC2HEX(($F58)*2),"]#2"),CONCATENATE("reg[",$E58,DEC2HEX(($F58)*2),"]#2"))</f>
        <v>reg[103E7E]#2</v>
      </c>
      <c r="I58" s="13" t="str">
        <f aca="false">IF($F58&lt;8,CONCATENATE("reg[",$E58,"0",DEC2HEX(($F58)*2),"]#0"),CONCATENATE("reg[",$E58,DEC2HEX(($F58)*2),"]#0"))</f>
        <v>reg[103E7E]#0</v>
      </c>
      <c r="J58" s="13" t="str">
        <f aca="false">IF($F58&lt;8,CONCATENATE("reg[",$E58,"0",DEC2HEX(($F58)*2),"]#1"),CONCATENATE("reg[",$E58,DEC2HEX(($F58)*2),"]#1"))</f>
        <v>reg[103E7E]#1</v>
      </c>
      <c r="K58" s="14" t="s">
        <v>104</v>
      </c>
      <c r="L58" s="13" t="str">
        <f aca="false">CONCATENATE(IF(ISERROR(FINDB("pdu",$K58)),"",CONCATENATE("input,pull up")),IF(ISERROR(FINDB("pdd",$K58)),"",CONCATENATE("input,pull down")),IF(ISERROR(FINDB("pdb",$K58)),"",CONCATENATE("input,HiZ")),IF($Z58=1,"input, pull-up",""),IF($Z58=0,"input, pull-down",""),"","")</f>
        <v>input, pull-up</v>
      </c>
      <c r="M58" s="13" t="str">
        <f aca="false">CONCATENATE(IF(ISERROR(FINDB("pdu",$K58)),"",CONCATENATE("input,pull up")),IF(ISERROR(FINDB("pdd",$K58)),"",CONCATENATE("input,pull down")),IF(ISERROR(FINDB("pdb",$K58)),"",CONCATENATE("input,HiZ")),IF($Z58=1,"input, pull-up",""),IF($Z58=0,"input, pull-down",""),"","")</f>
        <v>input, pull-up</v>
      </c>
      <c r="N58" s="13" t="str">
        <f aca="false">CONCATENATE(IF(ISERROR(FINDB("pdu",$K58)),"",CONCATENATE("input,pull up")),IF(ISERROR(FINDB("pdd",$K58)),"",CONCATENATE("input,pull down")),IF(ISERROR(FINDB("pdb",$K58)),"",CONCATENATE("input,HiZ")),IF($Z58=1,"input, pull-up",""),IF($Z58=0,"input, pull-down",""),"","")</f>
        <v>input, pull-up</v>
      </c>
      <c r="O58" s="13" t="str">
        <f aca="false">IF(ISNA(VLOOKUP($K58,Digital_IO!$C$3:$AD$72,3,FALSE())),IF(ISNA(VLOOKUP($K58,Digital_IO!$D$3:$AD$72,3-1,FALSE())),"",VLOOKUP($K58,Digital_IO!$D$3:$AD$72,3-1,FALSE())),VLOOKUP($K58,Digital_IO!$C$3:$AD$72,3,FALSE()))</f>
        <v>No</v>
      </c>
      <c r="P58" s="13" t="s">
        <v>32</v>
      </c>
      <c r="Q58" s="13" t="str">
        <f aca="false">IF(ISNA(VLOOKUP($K58,Digital_IO!$C$3:$AD$72,13,FALSE())),IF(ISNA(VLOOKUP($K58,Digital_IO!$D$3:$AD$72,13-1,FALSE())),"",VLOOKUP($K58,Digital_IO!$D$3:$AD$72,13-1,FALSE())),VLOOKUP($K58,Digital_IO!$C$3:$AD$72,13,FALSE()))</f>
        <v>PE=1, PS=1,
PU=90kΩ (±30%)/36.7uA (±30%)</v>
      </c>
      <c r="R58" s="13" t="str">
        <f aca="false">IF(ISNA(VLOOKUP($K58,Digital_IO!$C$3:$AD$72,14,FALSE())),IF(ISNA(VLOOKUP($K58,Digital_IO!$D$3:$AD$72,14-1,FALSE())),"",VLOOKUP($K58,Digital_IO!$D$3:$AD$72,14-1,FALSE())),VLOOKUP($K58,Digital_IO!$C$3:$AD$72,14,FALSE()))</f>
        <v>PE=1, PS=0,
PD=103kΩ (±30%)/32uA (±30%)</v>
      </c>
      <c r="S58" s="13" t="str">
        <f aca="false">IF(ISNA(VLOOKUP($K58,Digital_IO!$C$3:$AD$72,22,FALSE())),IF(ISNA(VLOOKUP($K58,Digital_IO!$D$3:$AD$72,22-1,FALSE())),"",VLOOKUP($K58,Digital_IO!$D$3:$AD$72,22-1,FALSE())),VLOOKUP($K58,Digital_IO!$C$3:$AD$72,22,FALSE()))</f>
        <v>(PE=1, PS=0) I &lt; +/- 1uA
(PE=1, PS=1) I = 36.7uA (+/-30%)</v>
      </c>
      <c r="T58" s="13" t="str">
        <f aca="false">IF(ISNA(VLOOKUP($K58,Digital_IO!$C$3:$AD$72,23,FALSE())),IF(ISNA(VLOOKUP($K58,Digital_IO!$D$3:$AD$72,23-1,FALSE())),"",VLOOKUP($K58,Digital_IO!$D$3:$AD$72,23-1,FALSE())),VLOOKUP($K58,Digital_IO!$C$3:$AD$72,23,FALSE()))</f>
        <v>(PE=1, PS=0) I = 32uA (+/-30%)
(PE=1, PS=1) I &lt; +/- 1uA</v>
      </c>
      <c r="U58" s="13" t="s">
        <v>33</v>
      </c>
      <c r="V58" s="13" t="str">
        <f aca="false">IF(ISNA(VLOOKUP($K58,Digital_IO!$C$3:$AD$72,21,FALSE())),IF(ISNA(VLOOKUP($K58,Digital_IO!$D$3:$AD$72,21-1,FALSE())),"",VLOOKUP($K58,Digital_IO!$D$3:$AD$72,21-1,FALSE())),VLOOKUP($K58,Digital_IO!$C$3:$AD$72,21,FALSE()))</f>
        <v>DRV=0 -&gt;4mA
DRV=1 -&gt;8mA</v>
      </c>
      <c r="W58" s="13" t="str">
        <f aca="false">CONCATENATE(IF($F58&lt;8,IF(ISERROR(FINDB("ie",$K58)),"",CONCATENATE("0:4d00",$E58,"0",DEC2HEX($F58*2),",bit7")),IF(ISERROR(FINDB("ie",$K58)),"",CONCATENATE("0:4d00",$E58,DEC2HEX($F58*2),",bit7")))," ","")</f>
        <v>0:4d00103E7E,bit7 </v>
      </c>
      <c r="X58" s="13" t="s">
        <v>34</v>
      </c>
      <c r="Y58" s="13" t="str">
        <f aca="false">IF($F58&lt;8,IF(ISERROR(FINDB("pda",$K58)),"",CONCATENATE("reg[",$E58,"0",DEC2HEX($F58*2),"]#11")),IF(ISERROR(FINDB("pda",$K58)),"",CONCATENATE("reg[",$E58,DEC2HEX($F58*2),"]#11")))</f>
        <v>reg[103E7E]#11</v>
      </c>
      <c r="Z58" s="13" t="n">
        <v>1</v>
      </c>
      <c r="AA58" s="13" t="str">
        <f aca="false">IF($F58&lt;8,IF(ISERROR(FINDB("pda",$K58)),"",CONCATENATE("reg[",$E58,"0",DEC2HEX($F58*2),"]#6")),IF(ISERROR(FINDB("pda",$K58)),"",CONCATENATE("reg[",$E58,DEC2HEX($F58*2),"]#6")))</f>
        <v>reg[103E7E]#6</v>
      </c>
      <c r="AB58" s="13" t="str">
        <f aca="false">IF($F58&lt;8,IF(ISERROR(FINDB("pda",$K58)),"",CONCATENATE("reg[",$E58,"0",DEC2HEX($F58*2),"]#9")),IF(ISERROR(FINDB("pda",$K58)),"",CONCATENATE("reg[",$E58,DEC2HEX($F58*2),"]#9")))</f>
        <v>reg[103E7E]#9</v>
      </c>
      <c r="AC58" s="1" t="str">
        <f aca="false">IF($F58&lt;8,CONCATENATE("3d00",$E58,"0",DEC2HEX(($F58)*2),",bit0"),CONCATENATE("3d00",$E58,DEC2HEX(($F58)*2),",bit0"))</f>
        <v>3d00103E7E,bit0</v>
      </c>
      <c r="AD58" s="13" t="str">
        <f aca="false">CONCATENATE(IF($F58&lt;8,IF(ISERROR(FINDB("35",$K58)),"",CONCATENATE("0:3d00",$E58,"0",DEC2HEX(HEX2DEC($F58)*2),",bit7")),IF(ISERROR(FINDB("35",$K58)),"",CONCATENATE("0:3d00",$E58,DEC2HEX(HEX2DEC($F58)*2),",bit7")))," ",IF($F58&lt;8,IF(ISERROR(FINDB("35",$K58)),"",CONCATENATE("1:3d00",$E58,"0",DEC2HEX(HEX2DEC($F58)*2+1),",bit0")),IF(ISERROR(FINDB("35",$K58)),"",CONCATENATE("1:3d00",$E58,DEC2HEX(HEX2DEC($F58)*2+1),",bit0")))," ",IF($F58&lt;8,IF(ISERROR(FINDB("35",$K58)),"",CONCATENATE("2:3d00",$E58,"0",DEC2HEX(HEX2DEC($F58)*2+1),",bit1")),IF(ISERROR(FINDB("35",$K58)),"",CONCATENATE("2:3d00",$E58,DEC2HEX(HEX2DEC($F58)*2+1),",bit1")))," ",IF($F58&lt;8,IF(ISERROR(FINDB("35",$K58)),"",CONCATENATE("3:3d00",$E58,"0",DEC2HEX(HEX2DEC($F58)*2+1),",bit2")),IF(ISERROR(FINDB("35",$K58)),"",CONCATENATE("3:3d00",$E58,DEC2HEX(HEX2DEC($F58)*2+1),",bit2"))))</f>
        <v>   </v>
      </c>
    </row>
    <row r="59" s="27" customFormat="true" ht="42.75" hidden="false" customHeight="true" outlineLevel="0" collapsed="false">
      <c r="A59" s="10" t="n">
        <v>57</v>
      </c>
      <c r="B59" s="16" t="s">
        <v>116</v>
      </c>
      <c r="C59" s="16" t="s">
        <v>116</v>
      </c>
      <c r="D59" s="12" t="s">
        <v>29</v>
      </c>
      <c r="E59" s="13" t="s">
        <v>30</v>
      </c>
      <c r="F59" s="10" t="n">
        <v>64</v>
      </c>
      <c r="G59" s="13" t="str">
        <f aca="false">IF($F59&lt;8,CONCATENATE("reg_gpio_en;reg[",$E59,"0",DEC2HEX(($F59)*2),"]","#3= 1b"),CONCATENATE("reg_gpio_en;reg[",$E59,DEC2HEX(($F59)*2),"]","#3= 1b"))</f>
        <v>reg_gpio_en;reg[103E80]#3= 1b</v>
      </c>
      <c r="H59" s="13" t="str">
        <f aca="false">IF($F59&lt;8,CONCATENATE("reg[",$E59,"0",DEC2HEX(($F59)*2),"]#2"),CONCATENATE("reg[",$E59,DEC2HEX(($F59)*2),"]#2"))</f>
        <v>reg[103E80]#2</v>
      </c>
      <c r="I59" s="13" t="str">
        <f aca="false">IF($F59&lt;8,CONCATENATE("reg[",$E59,"0",DEC2HEX(($F59)*2),"]#0"),CONCATENATE("reg[",$E59,DEC2HEX(($F59)*2),"]#0"))</f>
        <v>reg[103E80]#0</v>
      </c>
      <c r="J59" s="13" t="str">
        <f aca="false">IF($F59&lt;8,CONCATENATE("reg[",$E59,"0",DEC2HEX(($F59)*2),"]#1"),CONCATENATE("reg[",$E59,DEC2HEX(($F59)*2),"]#1"))</f>
        <v>reg[103E80]#1</v>
      </c>
      <c r="K59" s="14" t="s">
        <v>104</v>
      </c>
      <c r="L59" s="13" t="str">
        <f aca="false">CONCATENATE(IF(ISERROR(FINDB("pdu",$K59)),"",CONCATENATE("input,pull up")),IF(ISERROR(FINDB("pdd",$K59)),"",CONCATENATE("input,pull down")),IF(ISERROR(FINDB("pdb",$K59)),"",CONCATENATE("input,HiZ")),IF($Z59=1,"input, pull-up",""),IF($Z59=0,"input, pull-down",""),"","")</f>
        <v>input, pull-up</v>
      </c>
      <c r="M59" s="13" t="str">
        <f aca="false">CONCATENATE(IF(ISERROR(FINDB("pdu",$K59)),"",CONCATENATE("input,pull up")),IF(ISERROR(FINDB("pdd",$K59)),"",CONCATENATE("input,pull down")),IF(ISERROR(FINDB("pdb",$K59)),"",CONCATENATE("input,HiZ")),IF($Z59=1,"input, pull-up",""),IF($Z59=0,"input, pull-down",""),"","")</f>
        <v>input, pull-up</v>
      </c>
      <c r="N59" s="13" t="str">
        <f aca="false">CONCATENATE(IF(ISERROR(FINDB("pdu",$K59)),"",CONCATENATE("input,pull up")),IF(ISERROR(FINDB("pdd",$K59)),"",CONCATENATE("input,pull down")),IF(ISERROR(FINDB("pdb",$K59)),"",CONCATENATE("input,HiZ")),IF($Z59=1,"input, pull-up",""),IF($Z59=0,"input, pull-down",""),"","")</f>
        <v>input, pull-up</v>
      </c>
      <c r="O59" s="13" t="str">
        <f aca="false">IF(ISNA(VLOOKUP($K59,Digital_IO!$C$3:$AD$72,3,FALSE())),IF(ISNA(VLOOKUP($K59,Digital_IO!$D$3:$AD$72,3-1,FALSE())),"",VLOOKUP($K59,Digital_IO!$D$3:$AD$72,3-1,FALSE())),VLOOKUP($K59,Digital_IO!$C$3:$AD$72,3,FALSE()))</f>
        <v>No</v>
      </c>
      <c r="P59" s="13" t="s">
        <v>32</v>
      </c>
      <c r="Q59" s="13" t="str">
        <f aca="false">IF(ISNA(VLOOKUP($K59,Digital_IO!$C$3:$AD$72,13,FALSE())),IF(ISNA(VLOOKUP($K59,Digital_IO!$D$3:$AD$72,13-1,FALSE())),"",VLOOKUP($K59,Digital_IO!$D$3:$AD$72,13-1,FALSE())),VLOOKUP($K59,Digital_IO!$C$3:$AD$72,13,FALSE()))</f>
        <v>PE=1, PS=1,
PU=90kΩ (±30%)/36.7uA (±30%)</v>
      </c>
      <c r="R59" s="13" t="str">
        <f aca="false">IF(ISNA(VLOOKUP($K59,Digital_IO!$C$3:$AD$72,14,FALSE())),IF(ISNA(VLOOKUP($K59,Digital_IO!$D$3:$AD$72,14-1,FALSE())),"",VLOOKUP($K59,Digital_IO!$D$3:$AD$72,14-1,FALSE())),VLOOKUP($K59,Digital_IO!$C$3:$AD$72,14,FALSE()))</f>
        <v>PE=1, PS=0,
PD=103kΩ (±30%)/32uA (±30%)</v>
      </c>
      <c r="S59" s="13" t="str">
        <f aca="false">IF(ISNA(VLOOKUP($K59,Digital_IO!$C$3:$AD$72,22,FALSE())),IF(ISNA(VLOOKUP($K59,Digital_IO!$D$3:$AD$72,22-1,FALSE())),"",VLOOKUP($K59,Digital_IO!$D$3:$AD$72,22-1,FALSE())),VLOOKUP($K59,Digital_IO!$C$3:$AD$72,22,FALSE()))</f>
        <v>(PE=1, PS=0) I &lt; +/- 1uA
(PE=1, PS=1) I = 36.7uA (+/-30%)</v>
      </c>
      <c r="T59" s="13" t="str">
        <f aca="false">IF(ISNA(VLOOKUP($K59,Digital_IO!$C$3:$AD$72,23,FALSE())),IF(ISNA(VLOOKUP($K59,Digital_IO!$D$3:$AD$72,23-1,FALSE())),"",VLOOKUP($K59,Digital_IO!$D$3:$AD$72,23-1,FALSE())),VLOOKUP($K59,Digital_IO!$C$3:$AD$72,23,FALSE()))</f>
        <v>(PE=1, PS=0) I = 32uA (+/-30%)
(PE=1, PS=1) I &lt; +/- 1uA</v>
      </c>
      <c r="U59" s="13" t="s">
        <v>33</v>
      </c>
      <c r="V59" s="13" t="str">
        <f aca="false">IF(ISNA(VLOOKUP($K59,Digital_IO!$C$3:$AD$72,21,FALSE())),IF(ISNA(VLOOKUP($K59,Digital_IO!$D$3:$AD$72,21-1,FALSE())),"",VLOOKUP($K59,Digital_IO!$D$3:$AD$72,21-1,FALSE())),VLOOKUP($K59,Digital_IO!$C$3:$AD$72,21,FALSE()))</f>
        <v>DRV=0 -&gt;4mA
DRV=1 -&gt;8mA</v>
      </c>
      <c r="W59" s="13" t="str">
        <f aca="false">CONCATENATE(IF($F59&lt;8,IF(ISERROR(FINDB("ie",$K59)),"",CONCATENATE("0:4d00",$E59,"0",DEC2HEX($F59*2),",bit7")),IF(ISERROR(FINDB("ie",$K59)),"",CONCATENATE("0:4d00",$E59,DEC2HEX($F59*2),",bit7")))," ","")</f>
        <v>0:4d00103E80,bit7 </v>
      </c>
      <c r="X59" s="13" t="s">
        <v>34</v>
      </c>
      <c r="Y59" s="13" t="str">
        <f aca="false">IF($F59&lt;8,IF(ISERROR(FINDB("pda",$K59)),"",CONCATENATE("reg[",$E59,"0",DEC2HEX($F59*2),"]#11")),IF(ISERROR(FINDB("pda",$K59)),"",CONCATENATE("reg[",$E59,DEC2HEX($F59*2),"]#11")))</f>
        <v>reg[103E80]#11</v>
      </c>
      <c r="Z59" s="13" t="n">
        <v>1</v>
      </c>
      <c r="AA59" s="13" t="str">
        <f aca="false">IF($F59&lt;8,IF(ISERROR(FINDB("pda",$K59)),"",CONCATENATE("reg[",$E59,"0",DEC2HEX($F59*2),"]#6")),IF(ISERROR(FINDB("pda",$K59)),"",CONCATENATE("reg[",$E59,DEC2HEX($F59*2),"]#6")))</f>
        <v>reg[103E80]#6</v>
      </c>
      <c r="AB59" s="13" t="str">
        <f aca="false">IF($F59&lt;8,IF(ISERROR(FINDB("pda",$K59)),"",CONCATENATE("reg[",$E59,"0",DEC2HEX($F59*2),"]#9")),IF(ISERROR(FINDB("pda",$K59)),"",CONCATENATE("reg[",$E59,DEC2HEX($F59*2),"]#9")))</f>
        <v>reg[103E80]#9</v>
      </c>
      <c r="AC59" s="1" t="str">
        <f aca="false">IF($F59&lt;8,CONCATENATE("3d00",$E59,"0",DEC2HEX(($F59)*2),",bit0"),CONCATENATE("3d00",$E59,DEC2HEX(($F59)*2),",bit0"))</f>
        <v>3d00103E80,bit0</v>
      </c>
      <c r="AD59" s="13" t="str">
        <f aca="false">CONCATENATE(IF($F59&lt;8,IF(ISERROR(FINDB("35",$K59)),"",CONCATENATE("0:3d00",$E59,"0",DEC2HEX(HEX2DEC($F59)*2),",bit7")),IF(ISERROR(FINDB("35",$K59)),"",CONCATENATE("0:3d00",$E59,DEC2HEX(HEX2DEC($F59)*2),",bit7")))," ",IF($F59&lt;8,IF(ISERROR(FINDB("35",$K59)),"",CONCATENATE("1:3d00",$E59,"0",DEC2HEX(HEX2DEC($F59)*2+1),",bit0")),IF(ISERROR(FINDB("35",$K59)),"",CONCATENATE("1:3d00",$E59,DEC2HEX(HEX2DEC($F59)*2+1),",bit0")))," ",IF($F59&lt;8,IF(ISERROR(FINDB("35",$K59)),"",CONCATENATE("2:3d00",$E59,"0",DEC2HEX(HEX2DEC($F59)*2+1),",bit1")),IF(ISERROR(FINDB("35",$K59)),"",CONCATENATE("2:3d00",$E59,DEC2HEX(HEX2DEC($F59)*2+1),",bit1")))," ",IF($F59&lt;8,IF(ISERROR(FINDB("35",$K59)),"",CONCATENATE("3:3d00",$E59,"0",DEC2HEX(HEX2DEC($F59)*2+1),",bit2")),IF(ISERROR(FINDB("35",$K59)),"",CONCATENATE("3:3d00",$E59,DEC2HEX(HEX2DEC($F59)*2+1),",bit2"))))</f>
        <v>   </v>
      </c>
    </row>
    <row r="60" s="27" customFormat="true" ht="42.75" hidden="false" customHeight="true" outlineLevel="0" collapsed="false">
      <c r="A60" s="10" t="n">
        <v>58</v>
      </c>
      <c r="B60" s="28" t="s">
        <v>117</v>
      </c>
      <c r="C60" s="28" t="s">
        <v>117</v>
      </c>
      <c r="D60" s="12" t="s">
        <v>29</v>
      </c>
      <c r="E60" s="13" t="s">
        <v>30</v>
      </c>
      <c r="F60" s="10" t="n">
        <v>65</v>
      </c>
      <c r="G60" s="13" t="str">
        <f aca="false">IF($F60&lt;8,CONCATENATE("reg_gpio_en;reg[",$E60,"0",DEC2HEX(($F60)*2),"]","#3= 1b"),CONCATENATE("reg_gpio_en;reg[",$E60,DEC2HEX(($F60)*2),"]","#3= 1b"))</f>
        <v>reg_gpio_en;reg[103E82]#3= 1b</v>
      </c>
      <c r="H60" s="13" t="str">
        <f aca="false">IF($F60&lt;8,CONCATENATE("reg[",$E60,"0",DEC2HEX(($F60)*2),"]#2"),CONCATENATE("reg[",$E60,DEC2HEX(($F60)*2),"]#2"))</f>
        <v>reg[103E82]#2</v>
      </c>
      <c r="I60" s="13" t="str">
        <f aca="false">IF($F60&lt;8,CONCATENATE("reg[",$E60,"0",DEC2HEX(($F60)*2),"]#0"),CONCATENATE("reg[",$E60,DEC2HEX(($F60)*2),"]#0"))</f>
        <v>reg[103E82]#0</v>
      </c>
      <c r="J60" s="13" t="str">
        <f aca="false">IF($F60&lt;8,CONCATENATE("reg[",$E60,"0",DEC2HEX(($F60)*2),"]#1"),CONCATENATE("reg[",$E60,DEC2HEX(($F60)*2),"]#1"))</f>
        <v>reg[103E82]#1</v>
      </c>
      <c r="K60" s="14" t="s">
        <v>104</v>
      </c>
      <c r="L60" s="13" t="str">
        <f aca="false">CONCATENATE(IF(ISERROR(FINDB("pdu",$K60)),"",CONCATENATE("input,pull up")),IF(ISERROR(FINDB("pdd",$K60)),"",CONCATENATE("input,pull down")),IF(ISERROR(FINDB("pdb",$K60)),"",CONCATENATE("input,HiZ")),IF($Z60=1,"input, pull-up",""),IF($Z60=0,"input, pull-down",""),"","")</f>
        <v>input, pull-up</v>
      </c>
      <c r="M60" s="13" t="str">
        <f aca="false">CONCATENATE(IF(ISERROR(FINDB("pdu",$K60)),"",CONCATENATE("input,pull up")),IF(ISERROR(FINDB("pdd",$K60)),"",CONCATENATE("input,pull down")),IF(ISERROR(FINDB("pdb",$K60)),"",CONCATENATE("input,HiZ")),IF($Z60=1,"input, pull-up",""),IF($Z60=0,"input, pull-down",""),"","")</f>
        <v>input, pull-up</v>
      </c>
      <c r="N60" s="13" t="str">
        <f aca="false">CONCATENATE(IF(ISERROR(FINDB("pdu",$K60)),"",CONCATENATE("input,pull up")),IF(ISERROR(FINDB("pdd",$K60)),"",CONCATENATE("input,pull down")),IF(ISERROR(FINDB("pdb",$K60)),"",CONCATENATE("input,HiZ")),IF($Z60=1,"input, pull-up",""),IF($Z60=0,"input, pull-down",""),"","")</f>
        <v>input, pull-up</v>
      </c>
      <c r="O60" s="13" t="str">
        <f aca="false">IF(ISNA(VLOOKUP($K60,Digital_IO!$C$3:$AD$72,3,FALSE())),IF(ISNA(VLOOKUP($K60,Digital_IO!$D$3:$AD$72,3-1,FALSE())),"",VLOOKUP($K60,Digital_IO!$D$3:$AD$72,3-1,FALSE())),VLOOKUP($K60,Digital_IO!$C$3:$AD$72,3,FALSE()))</f>
        <v>No</v>
      </c>
      <c r="P60" s="13" t="s">
        <v>32</v>
      </c>
      <c r="Q60" s="13" t="str">
        <f aca="false">IF(ISNA(VLOOKUP($K60,Digital_IO!$C$3:$AD$72,13,FALSE())),IF(ISNA(VLOOKUP($K60,Digital_IO!$D$3:$AD$72,13-1,FALSE())),"",VLOOKUP($K60,Digital_IO!$D$3:$AD$72,13-1,FALSE())),VLOOKUP($K60,Digital_IO!$C$3:$AD$72,13,FALSE()))</f>
        <v>PE=1, PS=1,
PU=90kΩ (±30%)/36.7uA (±30%)</v>
      </c>
      <c r="R60" s="13" t="str">
        <f aca="false">IF(ISNA(VLOOKUP($K60,Digital_IO!$C$3:$AD$72,14,FALSE())),IF(ISNA(VLOOKUP($K60,Digital_IO!$D$3:$AD$72,14-1,FALSE())),"",VLOOKUP($K60,Digital_IO!$D$3:$AD$72,14-1,FALSE())),VLOOKUP($K60,Digital_IO!$C$3:$AD$72,14,FALSE()))</f>
        <v>PE=1, PS=0,
PD=103kΩ (±30%)/32uA (±30%)</v>
      </c>
      <c r="S60" s="13" t="str">
        <f aca="false">IF(ISNA(VLOOKUP($K60,Digital_IO!$C$3:$AD$72,22,FALSE())),IF(ISNA(VLOOKUP($K60,Digital_IO!$D$3:$AD$72,22-1,FALSE())),"",VLOOKUP($K60,Digital_IO!$D$3:$AD$72,22-1,FALSE())),VLOOKUP($K60,Digital_IO!$C$3:$AD$72,22,FALSE()))</f>
        <v>(PE=1, PS=0) I &lt; +/- 1uA
(PE=1, PS=1) I = 36.7uA (+/-30%)</v>
      </c>
      <c r="T60" s="13" t="str">
        <f aca="false">IF(ISNA(VLOOKUP($K60,Digital_IO!$C$3:$AD$72,23,FALSE())),IF(ISNA(VLOOKUP($K60,Digital_IO!$D$3:$AD$72,23-1,FALSE())),"",VLOOKUP($K60,Digital_IO!$D$3:$AD$72,23-1,FALSE())),VLOOKUP($K60,Digital_IO!$C$3:$AD$72,23,FALSE()))</f>
        <v>(PE=1, PS=0) I = 32uA (+/-30%)
(PE=1, PS=1) I &lt; +/- 1uA</v>
      </c>
      <c r="U60" s="13" t="s">
        <v>33</v>
      </c>
      <c r="V60" s="13" t="str">
        <f aca="false">IF(ISNA(VLOOKUP($K60,Digital_IO!$C$3:$AD$72,21,FALSE())),IF(ISNA(VLOOKUP($K60,Digital_IO!$D$3:$AD$72,21-1,FALSE())),"",VLOOKUP($K60,Digital_IO!$D$3:$AD$72,21-1,FALSE())),VLOOKUP($K60,Digital_IO!$C$3:$AD$72,21,FALSE()))</f>
        <v>DRV=0 -&gt;4mA
DRV=1 -&gt;8mA</v>
      </c>
      <c r="W60" s="13" t="str">
        <f aca="false">CONCATENATE(IF($F60&lt;8,IF(ISERROR(FINDB("ie",$K60)),"",CONCATENATE("0:4d00",$E60,"0",DEC2HEX($F60*2),",bit7")),IF(ISERROR(FINDB("ie",$K60)),"",CONCATENATE("0:4d00",$E60,DEC2HEX($F60*2),",bit7")))," ","")</f>
        <v>0:4d00103E82,bit7 </v>
      </c>
      <c r="X60" s="13" t="s">
        <v>34</v>
      </c>
      <c r="Y60" s="13" t="str">
        <f aca="false">IF($F60&lt;8,IF(ISERROR(FINDB("pda",$K60)),"",CONCATENATE("reg[",$E60,"0",DEC2HEX($F60*2),"]#11")),IF(ISERROR(FINDB("pda",$K60)),"",CONCATENATE("reg[",$E60,DEC2HEX($F60*2),"]#11")))</f>
        <v>reg[103E82]#11</v>
      </c>
      <c r="Z60" s="13" t="n">
        <v>1</v>
      </c>
      <c r="AA60" s="13" t="str">
        <f aca="false">IF($F60&lt;8,IF(ISERROR(FINDB("pda",$K60)),"",CONCATENATE("reg[",$E60,"0",DEC2HEX($F60*2),"]#6")),IF(ISERROR(FINDB("pda",$K60)),"",CONCATENATE("reg[",$E60,DEC2HEX($F60*2),"]#6")))</f>
        <v>reg[103E82]#6</v>
      </c>
      <c r="AB60" s="13" t="str">
        <f aca="false">IF($F60&lt;8,IF(ISERROR(FINDB("pda",$K60)),"",CONCATENATE("reg[",$E60,"0",DEC2HEX($F60*2),"]#9")),IF(ISERROR(FINDB("pda",$K60)),"",CONCATENATE("reg[",$E60,DEC2HEX($F60*2),"]#9")))</f>
        <v>reg[103E82]#9</v>
      </c>
      <c r="AC60" s="1" t="str">
        <f aca="false">IF($F60&lt;8,CONCATENATE("3d00",$E60,"0",DEC2HEX(($F60)*2),",bit0"),CONCATENATE("3d00",$E60,DEC2HEX(($F60)*2),",bit0"))</f>
        <v>3d00103E82,bit0</v>
      </c>
      <c r="AD60" s="13" t="str">
        <f aca="false">CONCATENATE(IF($F60&lt;8,IF(ISERROR(FINDB("35",$K60)),"",CONCATENATE("0:3d00",$E60,"0",DEC2HEX(HEX2DEC($F60)*2),",bit7")),IF(ISERROR(FINDB("35",$K60)),"",CONCATENATE("0:3d00",$E60,DEC2HEX(HEX2DEC($F60)*2),",bit7")))," ",IF($F60&lt;8,IF(ISERROR(FINDB("35",$K60)),"",CONCATENATE("1:3d00",$E60,"0",DEC2HEX(HEX2DEC($F60)*2+1),",bit0")),IF(ISERROR(FINDB("35",$K60)),"",CONCATENATE("1:3d00",$E60,DEC2HEX(HEX2DEC($F60)*2+1),",bit0")))," ",IF($F60&lt;8,IF(ISERROR(FINDB("35",$K60)),"",CONCATENATE("2:3d00",$E60,"0",DEC2HEX(HEX2DEC($F60)*2+1),",bit1")),IF(ISERROR(FINDB("35",$K60)),"",CONCATENATE("2:3d00",$E60,DEC2HEX(HEX2DEC($F60)*2+1),",bit1")))," ",IF($F60&lt;8,IF(ISERROR(FINDB("35",$K60)),"",CONCATENATE("3:3d00",$E60,"0",DEC2HEX(HEX2DEC($F60)*2+1),",bit2")),IF(ISERROR(FINDB("35",$K60)),"",CONCATENATE("3:3d00",$E60,DEC2HEX(HEX2DEC($F60)*2+1),",bit2"))))</f>
        <v>   </v>
      </c>
    </row>
    <row r="61" s="27" customFormat="true" ht="42.75" hidden="false" customHeight="true" outlineLevel="0" collapsed="false">
      <c r="A61" s="10" t="n">
        <v>59</v>
      </c>
      <c r="B61" s="28" t="s">
        <v>118</v>
      </c>
      <c r="C61" s="28" t="s">
        <v>118</v>
      </c>
      <c r="D61" s="12" t="s">
        <v>29</v>
      </c>
      <c r="E61" s="13" t="s">
        <v>30</v>
      </c>
      <c r="F61" s="10" t="n">
        <v>66</v>
      </c>
      <c r="G61" s="13" t="str">
        <f aca="false">IF($F61&lt;8,CONCATENATE("reg_gpio_en;reg[",$E61,"0",DEC2HEX(($F61)*2),"]","#3= 1b"),CONCATENATE("reg_gpio_en;reg[",$E61,DEC2HEX(($F61)*2),"]","#3= 1b"))</f>
        <v>reg_gpio_en;reg[103E84]#3= 1b</v>
      </c>
      <c r="H61" s="13" t="str">
        <f aca="false">IF($F61&lt;8,CONCATENATE("reg[",$E61,"0",DEC2HEX(($F61)*2),"]#2"),CONCATENATE("reg[",$E61,DEC2HEX(($F61)*2),"]#2"))</f>
        <v>reg[103E84]#2</v>
      </c>
      <c r="I61" s="13" t="str">
        <f aca="false">IF($F61&lt;8,CONCATENATE("reg[",$E61,"0",DEC2HEX(($F61)*2),"]#0"),CONCATENATE("reg[",$E61,DEC2HEX(($F61)*2),"]#0"))</f>
        <v>reg[103E84]#0</v>
      </c>
      <c r="J61" s="13" t="str">
        <f aca="false">IF($F61&lt;8,CONCATENATE("reg[",$E61,"0",DEC2HEX(($F61)*2),"]#1"),CONCATENATE("reg[",$E61,DEC2HEX(($F61)*2),"]#1"))</f>
        <v>reg[103E84]#1</v>
      </c>
      <c r="K61" s="14" t="s">
        <v>104</v>
      </c>
      <c r="L61" s="13" t="str">
        <f aca="false">CONCATENATE(IF(ISERROR(FINDB("pdu",$K61)),"",CONCATENATE("input,pull up")),IF(ISERROR(FINDB("pdd",$K61)),"",CONCATENATE("input,pull down")),IF(ISERROR(FINDB("pdb",$K61)),"",CONCATENATE("input,HiZ")),IF($Z61=1,"input, pull-up",""),IF($Z61=0,"input, pull-down",""),"","")</f>
        <v>input, pull-up</v>
      </c>
      <c r="M61" s="13" t="str">
        <f aca="false">CONCATENATE(IF(ISERROR(FINDB("pdu",$K61)),"",CONCATENATE("input,pull up")),IF(ISERROR(FINDB("pdd",$K61)),"",CONCATENATE("input,pull down")),IF(ISERROR(FINDB("pdb",$K61)),"",CONCATENATE("input,HiZ")),IF($Z61=1,"input, pull-up",""),IF($Z61=0,"input, pull-down",""),"","")</f>
        <v>input, pull-up</v>
      </c>
      <c r="N61" s="13" t="str">
        <f aca="false">CONCATENATE(IF(ISERROR(FINDB("pdu",$K61)),"",CONCATENATE("input,pull up")),IF(ISERROR(FINDB("pdd",$K61)),"",CONCATENATE("input,pull down")),IF(ISERROR(FINDB("pdb",$K61)),"",CONCATENATE("input,HiZ")),IF($Z61=1,"input, pull-up",""),IF($Z61=0,"input, pull-down",""),"","")</f>
        <v>input, pull-up</v>
      </c>
      <c r="O61" s="13" t="str">
        <f aca="false">IF(ISNA(VLOOKUP($K61,Digital_IO!$C$3:$AD$72,3,FALSE())),IF(ISNA(VLOOKUP($K61,Digital_IO!$D$3:$AD$72,3-1,FALSE())),"",VLOOKUP($K61,Digital_IO!$D$3:$AD$72,3-1,FALSE())),VLOOKUP($K61,Digital_IO!$C$3:$AD$72,3,FALSE()))</f>
        <v>No</v>
      </c>
      <c r="P61" s="13" t="s">
        <v>32</v>
      </c>
      <c r="Q61" s="13" t="str">
        <f aca="false">IF(ISNA(VLOOKUP($K61,Digital_IO!$C$3:$AD$72,13,FALSE())),IF(ISNA(VLOOKUP($K61,Digital_IO!$D$3:$AD$72,13-1,FALSE())),"",VLOOKUP($K61,Digital_IO!$D$3:$AD$72,13-1,FALSE())),VLOOKUP($K61,Digital_IO!$C$3:$AD$72,13,FALSE()))</f>
        <v>PE=1, PS=1,
PU=90kΩ (±30%)/36.7uA (±30%)</v>
      </c>
      <c r="R61" s="13" t="str">
        <f aca="false">IF(ISNA(VLOOKUP($K61,Digital_IO!$C$3:$AD$72,14,FALSE())),IF(ISNA(VLOOKUP($K61,Digital_IO!$D$3:$AD$72,14-1,FALSE())),"",VLOOKUP($K61,Digital_IO!$D$3:$AD$72,14-1,FALSE())),VLOOKUP($K61,Digital_IO!$C$3:$AD$72,14,FALSE()))</f>
        <v>PE=1, PS=0,
PD=103kΩ (±30%)/32uA (±30%)</v>
      </c>
      <c r="S61" s="13" t="str">
        <f aca="false">IF(ISNA(VLOOKUP($K61,Digital_IO!$C$3:$AD$72,22,FALSE())),IF(ISNA(VLOOKUP($K61,Digital_IO!$D$3:$AD$72,22-1,FALSE())),"",VLOOKUP($K61,Digital_IO!$D$3:$AD$72,22-1,FALSE())),VLOOKUP($K61,Digital_IO!$C$3:$AD$72,22,FALSE()))</f>
        <v>(PE=1, PS=0) I &lt; +/- 1uA
(PE=1, PS=1) I = 36.7uA (+/-30%)</v>
      </c>
      <c r="T61" s="13" t="str">
        <f aca="false">IF(ISNA(VLOOKUP($K61,Digital_IO!$C$3:$AD$72,23,FALSE())),IF(ISNA(VLOOKUP($K61,Digital_IO!$D$3:$AD$72,23-1,FALSE())),"",VLOOKUP($K61,Digital_IO!$D$3:$AD$72,23-1,FALSE())),VLOOKUP($K61,Digital_IO!$C$3:$AD$72,23,FALSE()))</f>
        <v>(PE=1, PS=0) I = 32uA (+/-30%)
(PE=1, PS=1) I &lt; +/- 1uA</v>
      </c>
      <c r="U61" s="13" t="s">
        <v>33</v>
      </c>
      <c r="V61" s="13" t="str">
        <f aca="false">IF(ISNA(VLOOKUP($K61,Digital_IO!$C$3:$AD$72,21,FALSE())),IF(ISNA(VLOOKUP($K61,Digital_IO!$D$3:$AD$72,21-1,FALSE())),"",VLOOKUP($K61,Digital_IO!$D$3:$AD$72,21-1,FALSE())),VLOOKUP($K61,Digital_IO!$C$3:$AD$72,21,FALSE()))</f>
        <v>DRV=0 -&gt;4mA
DRV=1 -&gt;8mA</v>
      </c>
      <c r="W61" s="13" t="str">
        <f aca="false">CONCATENATE(IF($F61&lt;8,IF(ISERROR(FINDB("ie",$K61)),"",CONCATENATE("0:4d00",$E61,"0",DEC2HEX($F61*2),",bit7")),IF(ISERROR(FINDB("ie",$K61)),"",CONCATENATE("0:4d00",$E61,DEC2HEX($F61*2),",bit7")))," ","")</f>
        <v>0:4d00103E84,bit7 </v>
      </c>
      <c r="X61" s="13" t="s">
        <v>34</v>
      </c>
      <c r="Y61" s="13" t="str">
        <f aca="false">IF($F61&lt;8,IF(ISERROR(FINDB("pda",$K61)),"",CONCATENATE("reg[",$E61,"0",DEC2HEX($F61*2),"]#11")),IF(ISERROR(FINDB("pda",$K61)),"",CONCATENATE("reg[",$E61,DEC2HEX($F61*2),"]#11")))</f>
        <v>reg[103E84]#11</v>
      </c>
      <c r="Z61" s="13" t="n">
        <v>1</v>
      </c>
      <c r="AA61" s="13" t="str">
        <f aca="false">IF($F61&lt;8,IF(ISERROR(FINDB("pda",$K61)),"",CONCATENATE("reg[",$E61,"0",DEC2HEX($F61*2),"]#6")),IF(ISERROR(FINDB("pda",$K61)),"",CONCATENATE("reg[",$E61,DEC2HEX($F61*2),"]#6")))</f>
        <v>reg[103E84]#6</v>
      </c>
      <c r="AB61" s="13" t="str">
        <f aca="false">IF($F61&lt;8,IF(ISERROR(FINDB("pda",$K61)),"",CONCATENATE("reg[",$E61,"0",DEC2HEX($F61*2),"]#9")),IF(ISERROR(FINDB("pda",$K61)),"",CONCATENATE("reg[",$E61,DEC2HEX($F61*2),"]#9")))</f>
        <v>reg[103E84]#9</v>
      </c>
      <c r="AC61" s="1" t="str">
        <f aca="false">IF($F61&lt;8,CONCATENATE("3d00",$E61,"0",DEC2HEX(($F61)*2),",bit0"),CONCATENATE("3d00",$E61,DEC2HEX(($F61)*2),",bit0"))</f>
        <v>3d00103E84,bit0</v>
      </c>
      <c r="AD61" s="13" t="str">
        <f aca="false">CONCATENATE(IF($F61&lt;8,IF(ISERROR(FINDB("35",$K61)),"",CONCATENATE("0:3d00",$E61,"0",DEC2HEX(HEX2DEC($F61)*2),",bit7")),IF(ISERROR(FINDB("35",$K61)),"",CONCATENATE("0:3d00",$E61,DEC2HEX(HEX2DEC($F61)*2),",bit7")))," ",IF($F61&lt;8,IF(ISERROR(FINDB("35",$K61)),"",CONCATENATE("1:3d00",$E61,"0",DEC2HEX(HEX2DEC($F61)*2+1),",bit0")),IF(ISERROR(FINDB("35",$K61)),"",CONCATENATE("1:3d00",$E61,DEC2HEX(HEX2DEC($F61)*2+1),",bit0")))," ",IF($F61&lt;8,IF(ISERROR(FINDB("35",$K61)),"",CONCATENATE("2:3d00",$E61,"0",DEC2HEX(HEX2DEC($F61)*2+1),",bit1")),IF(ISERROR(FINDB("35",$K61)),"",CONCATENATE("2:3d00",$E61,DEC2HEX(HEX2DEC($F61)*2+1),",bit1")))," ",IF($F61&lt;8,IF(ISERROR(FINDB("35",$K61)),"",CONCATENATE("3:3d00",$E61,"0",DEC2HEX(HEX2DEC($F61)*2+1),",bit2")),IF(ISERROR(FINDB("35",$K61)),"",CONCATENATE("3:3d00",$E61,DEC2HEX(HEX2DEC($F61)*2+1),",bit2"))))</f>
        <v>   </v>
      </c>
    </row>
    <row r="62" s="27" customFormat="true" ht="42.75" hidden="false" customHeight="true" outlineLevel="0" collapsed="false">
      <c r="A62" s="10" t="n">
        <v>60</v>
      </c>
      <c r="B62" s="28" t="s">
        <v>119</v>
      </c>
      <c r="C62" s="28" t="s">
        <v>119</v>
      </c>
      <c r="D62" s="12" t="s">
        <v>29</v>
      </c>
      <c r="E62" s="13" t="s">
        <v>30</v>
      </c>
      <c r="F62" s="10" t="n">
        <v>67</v>
      </c>
      <c r="G62" s="13" t="str">
        <f aca="false">IF($F62&lt;8,CONCATENATE("reg_gpio_en;reg[",$E62,"0",DEC2HEX(($F62)*2),"]","#3= 1b"),CONCATENATE("reg_gpio_en;reg[",$E62,DEC2HEX(($F62)*2),"]","#3= 1b"))</f>
        <v>reg_gpio_en;reg[103E86]#3= 1b</v>
      </c>
      <c r="H62" s="13" t="str">
        <f aca="false">IF($F62&lt;8,CONCATENATE("reg[",$E62,"0",DEC2HEX(($F62)*2),"]#2"),CONCATENATE("reg[",$E62,DEC2HEX(($F62)*2),"]#2"))</f>
        <v>reg[103E86]#2</v>
      </c>
      <c r="I62" s="13" t="str">
        <f aca="false">IF($F62&lt;8,CONCATENATE("reg[",$E62,"0",DEC2HEX(($F62)*2),"]#0"),CONCATENATE("reg[",$E62,DEC2HEX(($F62)*2),"]#0"))</f>
        <v>reg[103E86]#0</v>
      </c>
      <c r="J62" s="13" t="str">
        <f aca="false">IF($F62&lt;8,CONCATENATE("reg[",$E62,"0",DEC2HEX(($F62)*2),"]#1"),CONCATENATE("reg[",$E62,DEC2HEX(($F62)*2),"]#1"))</f>
        <v>reg[103E86]#1</v>
      </c>
      <c r="K62" s="14" t="s">
        <v>104</v>
      </c>
      <c r="L62" s="13" t="str">
        <f aca="false">CONCATENATE(IF(ISERROR(FINDB("pdu",$K62)),"",CONCATENATE("input,pull up")),IF(ISERROR(FINDB("pdd",$K62)),"",CONCATENATE("input,pull down")),IF(ISERROR(FINDB("pdb",$K62)),"",CONCATENATE("input,HiZ")),IF($Z62=1,"input, pull-up",""),IF($Z62=0,"input, pull-down",""),"","")</f>
        <v>input, pull-down</v>
      </c>
      <c r="M62" s="13" t="str">
        <f aca="false">CONCATENATE(IF(ISERROR(FINDB("pdu",$K62)),"",CONCATENATE("input,pull up")),IF(ISERROR(FINDB("pdd",$K62)),"",CONCATENATE("input,pull down")),IF(ISERROR(FINDB("pdb",$K62)),"",CONCATENATE("input,HiZ")),IF($Z62=1,"input, pull-up",""),IF($Z62=0,"input, pull-down",""),"","")</f>
        <v>input, pull-down</v>
      </c>
      <c r="N62" s="13" t="str">
        <f aca="false">CONCATENATE(IF(ISERROR(FINDB("pdu",$K62)),"",CONCATENATE("input,pull up")),IF(ISERROR(FINDB("pdd",$K62)),"",CONCATENATE("input,pull down")),IF(ISERROR(FINDB("pdb",$K62)),"",CONCATENATE("input,HiZ")),IF($Z62=1,"input, pull-up",""),IF($Z62=0,"input, pull-down",""),"","")</f>
        <v>input, pull-down</v>
      </c>
      <c r="O62" s="13" t="str">
        <f aca="false">IF(ISNA(VLOOKUP($K62,Digital_IO!$C$3:$AD$72,3,FALSE())),IF(ISNA(VLOOKUP($K62,Digital_IO!$D$3:$AD$72,3-1,FALSE())),"",VLOOKUP($K62,Digital_IO!$D$3:$AD$72,3-1,FALSE())),VLOOKUP($K62,Digital_IO!$C$3:$AD$72,3,FALSE()))</f>
        <v>No</v>
      </c>
      <c r="P62" s="13" t="s">
        <v>32</v>
      </c>
      <c r="Q62" s="13" t="str">
        <f aca="false">IF(ISNA(VLOOKUP($K62,Digital_IO!$C$3:$AD$72,13,FALSE())),IF(ISNA(VLOOKUP($K62,Digital_IO!$D$3:$AD$72,13-1,FALSE())),"",VLOOKUP($K62,Digital_IO!$D$3:$AD$72,13-1,FALSE())),VLOOKUP($K62,Digital_IO!$C$3:$AD$72,13,FALSE()))</f>
        <v>PE=1, PS=1,
PU=90kΩ (±30%)/36.7uA (±30%)</v>
      </c>
      <c r="R62" s="13" t="str">
        <f aca="false">IF(ISNA(VLOOKUP($K62,Digital_IO!$C$3:$AD$72,14,FALSE())),IF(ISNA(VLOOKUP($K62,Digital_IO!$D$3:$AD$72,14-1,FALSE())),"",VLOOKUP($K62,Digital_IO!$D$3:$AD$72,14-1,FALSE())),VLOOKUP($K62,Digital_IO!$C$3:$AD$72,14,FALSE()))</f>
        <v>PE=1, PS=0,
PD=103kΩ (±30%)/32uA (±30%)</v>
      </c>
      <c r="S62" s="13" t="str">
        <f aca="false">IF(ISNA(VLOOKUP($K62,Digital_IO!$C$3:$AD$72,22,FALSE())),IF(ISNA(VLOOKUP($K62,Digital_IO!$D$3:$AD$72,22-1,FALSE())),"",VLOOKUP($K62,Digital_IO!$D$3:$AD$72,22-1,FALSE())),VLOOKUP($K62,Digital_IO!$C$3:$AD$72,22,FALSE()))</f>
        <v>(PE=1, PS=0) I &lt; +/- 1uA
(PE=1, PS=1) I = 36.7uA (+/-30%)</v>
      </c>
      <c r="T62" s="13" t="str">
        <f aca="false">IF(ISNA(VLOOKUP($K62,Digital_IO!$C$3:$AD$72,23,FALSE())),IF(ISNA(VLOOKUP($K62,Digital_IO!$D$3:$AD$72,23-1,FALSE())),"",VLOOKUP($K62,Digital_IO!$D$3:$AD$72,23-1,FALSE())),VLOOKUP($K62,Digital_IO!$C$3:$AD$72,23,FALSE()))</f>
        <v>(PE=1, PS=0) I = 32uA (+/-30%)
(PE=1, PS=1) I &lt; +/- 1uA</v>
      </c>
      <c r="U62" s="13" t="s">
        <v>33</v>
      </c>
      <c r="V62" s="13" t="str">
        <f aca="false">IF(ISNA(VLOOKUP($K62,Digital_IO!$C$3:$AD$72,21,FALSE())),IF(ISNA(VLOOKUP($K62,Digital_IO!$D$3:$AD$72,21-1,FALSE())),"",VLOOKUP($K62,Digital_IO!$D$3:$AD$72,21-1,FALSE())),VLOOKUP($K62,Digital_IO!$C$3:$AD$72,21,FALSE()))</f>
        <v>DRV=0 -&gt;4mA
DRV=1 -&gt;8mA</v>
      </c>
      <c r="W62" s="13" t="str">
        <f aca="false">CONCATENATE(IF($F62&lt;8,IF(ISERROR(FINDB("ie",$K62)),"",CONCATENATE("0:4d00",$E62,"0",DEC2HEX($F62*2),",bit7")),IF(ISERROR(FINDB("ie",$K62)),"",CONCATENATE("0:4d00",$E62,DEC2HEX($F62*2),",bit7")))," ","")</f>
        <v>0:4d00103E86,bit7 </v>
      </c>
      <c r="X62" s="13" t="s">
        <v>34</v>
      </c>
      <c r="Y62" s="13" t="str">
        <f aca="false">IF($F62&lt;8,IF(ISERROR(FINDB("pda",$K62)),"",CONCATENATE("reg[",$E62,"0",DEC2HEX($F62*2),"]#11")),IF(ISERROR(FINDB("pda",$K62)),"",CONCATENATE("reg[",$E62,DEC2HEX($F62*2),"]#11")))</f>
        <v>reg[103E86]#11</v>
      </c>
      <c r="Z62" s="13" t="n">
        <v>0</v>
      </c>
      <c r="AA62" s="13" t="str">
        <f aca="false">IF($F62&lt;8,IF(ISERROR(FINDB("pda",$K62)),"",CONCATENATE("reg[",$E62,"0",DEC2HEX($F62*2),"]#6")),IF(ISERROR(FINDB("pda",$K62)),"",CONCATENATE("reg[",$E62,DEC2HEX($F62*2),"]#6")))</f>
        <v>reg[103E86]#6</v>
      </c>
      <c r="AB62" s="13" t="str">
        <f aca="false">IF($F62&lt;8,IF(ISERROR(FINDB("pda",$K62)),"",CONCATENATE("reg[",$E62,"0",DEC2HEX($F62*2),"]#9")),IF(ISERROR(FINDB("pda",$K62)),"",CONCATENATE("reg[",$E62,DEC2HEX($F62*2),"]#9")))</f>
        <v>reg[103E86]#9</v>
      </c>
      <c r="AC62" s="1" t="str">
        <f aca="false">IF($F62&lt;8,CONCATENATE("3d00",$E62,"0",DEC2HEX(($F62)*2),",bit0"),CONCATENATE("3d00",$E62,DEC2HEX(($F62)*2),",bit0"))</f>
        <v>3d00103E86,bit0</v>
      </c>
      <c r="AD62" s="13" t="str">
        <f aca="false">CONCATENATE(IF($F62&lt;8,IF(ISERROR(FINDB("35",$K62)),"",CONCATENATE("0:3d00",$E62,"0",DEC2HEX(HEX2DEC($F62)*2),",bit7")),IF(ISERROR(FINDB("35",$K62)),"",CONCATENATE("0:3d00",$E62,DEC2HEX(HEX2DEC($F62)*2),",bit7")))," ",IF($F62&lt;8,IF(ISERROR(FINDB("35",$K62)),"",CONCATENATE("1:3d00",$E62,"0",DEC2HEX(HEX2DEC($F62)*2+1),",bit0")),IF(ISERROR(FINDB("35",$K62)),"",CONCATENATE("1:3d00",$E62,DEC2HEX(HEX2DEC($F62)*2+1),",bit0")))," ",IF($F62&lt;8,IF(ISERROR(FINDB("35",$K62)),"",CONCATENATE("2:3d00",$E62,"0",DEC2HEX(HEX2DEC($F62)*2+1),",bit1")),IF(ISERROR(FINDB("35",$K62)),"",CONCATENATE("2:3d00",$E62,DEC2HEX(HEX2DEC($F62)*2+1),",bit1")))," ",IF($F62&lt;8,IF(ISERROR(FINDB("35",$K62)),"",CONCATENATE("3:3d00",$E62,"0",DEC2HEX(HEX2DEC($F62)*2+1),",bit2")),IF(ISERROR(FINDB("35",$K62)),"",CONCATENATE("3:3d00",$E62,DEC2HEX(HEX2DEC($F62)*2+1),",bit2"))))</f>
        <v>   </v>
      </c>
    </row>
    <row r="63" s="27" customFormat="true" ht="42.75" hidden="false" customHeight="true" outlineLevel="0" collapsed="false">
      <c r="A63" s="10" t="n">
        <v>61</v>
      </c>
      <c r="B63" s="28" t="s">
        <v>120</v>
      </c>
      <c r="C63" s="28" t="s">
        <v>120</v>
      </c>
      <c r="D63" s="12" t="s">
        <v>29</v>
      </c>
      <c r="E63" s="13" t="s">
        <v>30</v>
      </c>
      <c r="F63" s="10" t="n">
        <v>68</v>
      </c>
      <c r="G63" s="13" t="str">
        <f aca="false">IF($F63&lt;8,CONCATENATE("reg_gpio_en;reg[",$E63,"0",DEC2HEX(($F63)*2),"]","#3= 1b"),CONCATENATE("reg_gpio_en;reg[",$E63,DEC2HEX(($F63)*2),"]","#3= 1b"))</f>
        <v>reg_gpio_en;reg[103E88]#3= 1b</v>
      </c>
      <c r="H63" s="13" t="str">
        <f aca="false">IF($F63&lt;8,CONCATENATE("reg[",$E63,"0",DEC2HEX(($F63)*2),"]#2"),CONCATENATE("reg[",$E63,DEC2HEX(($F63)*2),"]#2"))</f>
        <v>reg[103E88]#2</v>
      </c>
      <c r="I63" s="13" t="str">
        <f aca="false">IF($F63&lt;8,CONCATENATE("reg[",$E63,"0",DEC2HEX(($F63)*2),"]#0"),CONCATENATE("reg[",$E63,DEC2HEX(($F63)*2),"]#0"))</f>
        <v>reg[103E88]#0</v>
      </c>
      <c r="J63" s="13" t="str">
        <f aca="false">IF($F63&lt;8,CONCATENATE("reg[",$E63,"0",DEC2HEX(($F63)*2),"]#1"),CONCATENATE("reg[",$E63,DEC2HEX(($F63)*2),"]#1"))</f>
        <v>reg[103E88]#1</v>
      </c>
      <c r="K63" s="14" t="s">
        <v>104</v>
      </c>
      <c r="L63" s="13" t="str">
        <f aca="false">CONCATENATE(IF(ISERROR(FINDB("pdu",$K63)),"",CONCATENATE("input,pull up")),IF(ISERROR(FINDB("pdd",$K63)),"",CONCATENATE("input,pull down")),IF(ISERROR(FINDB("pdb",$K63)),"",CONCATENATE("input,HiZ")),IF($Z63=1,"input, pull-up",""),IF($Z63=0,"input, pull-down",""),"","")</f>
        <v>input, pull-down</v>
      </c>
      <c r="M63" s="13" t="str">
        <f aca="false">CONCATENATE(IF(ISERROR(FINDB("pdu",$K63)),"",CONCATENATE("input,pull up")),IF(ISERROR(FINDB("pdd",$K63)),"",CONCATENATE("input,pull down")),IF(ISERROR(FINDB("pdb",$K63)),"",CONCATENATE("input,HiZ")),IF($Z63=1,"input, pull-up",""),IF($Z63=0,"input, pull-down",""),"","")</f>
        <v>input, pull-down</v>
      </c>
      <c r="N63" s="13" t="str">
        <f aca="false">CONCATENATE(IF(ISERROR(FINDB("pdu",$K63)),"",CONCATENATE("input,pull up")),IF(ISERROR(FINDB("pdd",$K63)),"",CONCATENATE("input,pull down")),IF(ISERROR(FINDB("pdb",$K63)),"",CONCATENATE("input,HiZ")),IF($Z63=1,"input, pull-up",""),IF($Z63=0,"input, pull-down",""),"","")</f>
        <v>input, pull-down</v>
      </c>
      <c r="O63" s="13" t="str">
        <f aca="false">IF(ISNA(VLOOKUP($K63,Digital_IO!$C$3:$AD$72,3,FALSE())),IF(ISNA(VLOOKUP($K63,Digital_IO!$D$3:$AD$72,3-1,FALSE())),"",VLOOKUP($K63,Digital_IO!$D$3:$AD$72,3-1,FALSE())),VLOOKUP($K63,Digital_IO!$C$3:$AD$72,3,FALSE()))</f>
        <v>No</v>
      </c>
      <c r="P63" s="13" t="s">
        <v>32</v>
      </c>
      <c r="Q63" s="13" t="str">
        <f aca="false">IF(ISNA(VLOOKUP($K63,Digital_IO!$C$3:$AD$72,13,FALSE())),IF(ISNA(VLOOKUP($K63,Digital_IO!$D$3:$AD$72,13-1,FALSE())),"",VLOOKUP($K63,Digital_IO!$D$3:$AD$72,13-1,FALSE())),VLOOKUP($K63,Digital_IO!$C$3:$AD$72,13,FALSE()))</f>
        <v>PE=1, PS=1,
PU=90kΩ (±30%)/36.7uA (±30%)</v>
      </c>
      <c r="R63" s="13" t="str">
        <f aca="false">IF(ISNA(VLOOKUP($K63,Digital_IO!$C$3:$AD$72,14,FALSE())),IF(ISNA(VLOOKUP($K63,Digital_IO!$D$3:$AD$72,14-1,FALSE())),"",VLOOKUP($K63,Digital_IO!$D$3:$AD$72,14-1,FALSE())),VLOOKUP($K63,Digital_IO!$C$3:$AD$72,14,FALSE()))</f>
        <v>PE=1, PS=0,
PD=103kΩ (±30%)/32uA (±30%)</v>
      </c>
      <c r="S63" s="13" t="str">
        <f aca="false">IF(ISNA(VLOOKUP($K63,Digital_IO!$C$3:$AD$72,22,FALSE())),IF(ISNA(VLOOKUP($K63,Digital_IO!$D$3:$AD$72,22-1,FALSE())),"",VLOOKUP($K63,Digital_IO!$D$3:$AD$72,22-1,FALSE())),VLOOKUP($K63,Digital_IO!$C$3:$AD$72,22,FALSE()))</f>
        <v>(PE=1, PS=0) I &lt; +/- 1uA
(PE=1, PS=1) I = 36.7uA (+/-30%)</v>
      </c>
      <c r="T63" s="13" t="str">
        <f aca="false">IF(ISNA(VLOOKUP($K63,Digital_IO!$C$3:$AD$72,23,FALSE())),IF(ISNA(VLOOKUP($K63,Digital_IO!$D$3:$AD$72,23-1,FALSE())),"",VLOOKUP($K63,Digital_IO!$D$3:$AD$72,23-1,FALSE())),VLOOKUP($K63,Digital_IO!$C$3:$AD$72,23,FALSE()))</f>
        <v>(PE=1, PS=0) I = 32uA (+/-30%)
(PE=1, PS=1) I &lt; +/- 1uA</v>
      </c>
      <c r="U63" s="13" t="s">
        <v>33</v>
      </c>
      <c r="V63" s="13" t="str">
        <f aca="false">IF(ISNA(VLOOKUP($K63,Digital_IO!$C$3:$AD$72,21,FALSE())),IF(ISNA(VLOOKUP($K63,Digital_IO!$D$3:$AD$72,21-1,FALSE())),"",VLOOKUP($K63,Digital_IO!$D$3:$AD$72,21-1,FALSE())),VLOOKUP($K63,Digital_IO!$C$3:$AD$72,21,FALSE()))</f>
        <v>DRV=0 -&gt;4mA
DRV=1 -&gt;8mA</v>
      </c>
      <c r="W63" s="13" t="str">
        <f aca="false">CONCATENATE(IF($F63&lt;8,IF(ISERROR(FINDB("ie",$K63)),"",CONCATENATE("0:4d00",$E63,"0",DEC2HEX($F63*2),",bit7")),IF(ISERROR(FINDB("ie",$K63)),"",CONCATENATE("0:4d00",$E63,DEC2HEX($F63*2),",bit7")))," ","")</f>
        <v>0:4d00103E88,bit7 </v>
      </c>
      <c r="X63" s="13" t="s">
        <v>34</v>
      </c>
      <c r="Y63" s="13" t="str">
        <f aca="false">IF($F63&lt;8,IF(ISERROR(FINDB("pda",$K63)),"",CONCATENATE("reg[",$E63,"0",DEC2HEX($F63*2),"]#11")),IF(ISERROR(FINDB("pda",$K63)),"",CONCATENATE("reg[",$E63,DEC2HEX($F63*2),"]#11")))</f>
        <v>reg[103E88]#11</v>
      </c>
      <c r="Z63" s="13" t="n">
        <v>0</v>
      </c>
      <c r="AA63" s="13" t="str">
        <f aca="false">IF($F63&lt;8,IF(ISERROR(FINDB("pda",$K63)),"",CONCATENATE("reg[",$E63,"0",DEC2HEX($F63*2),"]#6")),IF(ISERROR(FINDB("pda",$K63)),"",CONCATENATE("reg[",$E63,DEC2HEX($F63*2),"]#6")))</f>
        <v>reg[103E88]#6</v>
      </c>
      <c r="AB63" s="13" t="str">
        <f aca="false">IF($F63&lt;8,IF(ISERROR(FINDB("pda",$K63)),"",CONCATENATE("reg[",$E63,"0",DEC2HEX($F63*2),"]#9")),IF(ISERROR(FINDB("pda",$K63)),"",CONCATENATE("reg[",$E63,DEC2HEX($F63*2),"]#9")))</f>
        <v>reg[103E88]#9</v>
      </c>
      <c r="AC63" s="1" t="str">
        <f aca="false">IF($F63&lt;8,CONCATENATE("3d00",$E63,"0",DEC2HEX(($F63)*2),",bit0"),CONCATENATE("3d00",$E63,DEC2HEX(($F63)*2),",bit0"))</f>
        <v>3d00103E88,bit0</v>
      </c>
      <c r="AD63" s="13" t="str">
        <f aca="false">CONCATENATE(IF($F63&lt;8,IF(ISERROR(FINDB("35",$K63)),"",CONCATENATE("0:3d00",$E63,"0",DEC2HEX(HEX2DEC($F63)*2),",bit7")),IF(ISERROR(FINDB("35",$K63)),"",CONCATENATE("0:3d00",$E63,DEC2HEX(HEX2DEC($F63)*2),",bit7")))," ",IF($F63&lt;8,IF(ISERROR(FINDB("35",$K63)),"",CONCATENATE("1:3d00",$E63,"0",DEC2HEX(HEX2DEC($F63)*2+1),",bit0")),IF(ISERROR(FINDB("35",$K63)),"",CONCATENATE("1:3d00",$E63,DEC2HEX(HEX2DEC($F63)*2+1),",bit0")))," ",IF($F63&lt;8,IF(ISERROR(FINDB("35",$K63)),"",CONCATENATE("2:3d00",$E63,"0",DEC2HEX(HEX2DEC($F63)*2+1),",bit1")),IF(ISERROR(FINDB("35",$K63)),"",CONCATENATE("2:3d00",$E63,DEC2HEX(HEX2DEC($F63)*2+1),",bit1")))," ",IF($F63&lt;8,IF(ISERROR(FINDB("35",$K63)),"",CONCATENATE("3:3d00",$E63,"0",DEC2HEX(HEX2DEC($F63)*2+1),",bit2")),IF(ISERROR(FINDB("35",$K63)),"",CONCATENATE("3:3d00",$E63,DEC2HEX(HEX2DEC($F63)*2+1),",bit2"))))</f>
        <v>   </v>
      </c>
    </row>
    <row r="64" s="27" customFormat="true" ht="42.75" hidden="false" customHeight="true" outlineLevel="0" collapsed="false">
      <c r="A64" s="10" t="n">
        <v>62</v>
      </c>
      <c r="B64" s="28" t="s">
        <v>121</v>
      </c>
      <c r="C64" s="28" t="s">
        <v>121</v>
      </c>
      <c r="D64" s="12" t="s">
        <v>29</v>
      </c>
      <c r="E64" s="13" t="s">
        <v>30</v>
      </c>
      <c r="F64" s="10" t="n">
        <v>69</v>
      </c>
      <c r="G64" s="13" t="str">
        <f aca="false">IF($F64&lt;8,CONCATENATE("reg_gpio_en;reg[",$E64,"0",DEC2HEX(($F64)*2),"]","#3= 1b"),CONCATENATE("reg_gpio_en;reg[",$E64,DEC2HEX(($F64)*2),"]","#3= 1b"))</f>
        <v>reg_gpio_en;reg[103E8A]#3= 1b</v>
      </c>
      <c r="H64" s="13" t="str">
        <f aca="false">IF($F64&lt;8,CONCATENATE("reg[",$E64,"0",DEC2HEX(($F64)*2),"]#2"),CONCATENATE("reg[",$E64,DEC2HEX(($F64)*2),"]#2"))</f>
        <v>reg[103E8A]#2</v>
      </c>
      <c r="I64" s="13" t="str">
        <f aca="false">IF($F64&lt;8,CONCATENATE("reg[",$E64,"0",DEC2HEX(($F64)*2),"]#0"),CONCATENATE("reg[",$E64,DEC2HEX(($F64)*2),"]#0"))</f>
        <v>reg[103E8A]#0</v>
      </c>
      <c r="J64" s="13" t="str">
        <f aca="false">IF($F64&lt;8,CONCATENATE("reg[",$E64,"0",DEC2HEX(($F64)*2),"]#1"),CONCATENATE("reg[",$E64,DEC2HEX(($F64)*2),"]#1"))</f>
        <v>reg[103E8A]#1</v>
      </c>
      <c r="K64" s="14" t="s">
        <v>104</v>
      </c>
      <c r="L64" s="13" t="str">
        <f aca="false">CONCATENATE(IF(ISERROR(FINDB("pdu",$K64)),"",CONCATENATE("input,pull up")),IF(ISERROR(FINDB("pdd",$K64)),"",CONCATENATE("input,pull down")),IF(ISERROR(FINDB("pdb",$K64)),"",CONCATENATE("input,HiZ")),IF($Z64=1,"input, pull-up",""),IF($Z64=0,"input, pull-down",""),"","")</f>
        <v>input, pull-down</v>
      </c>
      <c r="M64" s="13" t="str">
        <f aca="false">CONCATENATE(IF(ISERROR(FINDB("pdu",$K64)),"",CONCATENATE("input,pull up")),IF(ISERROR(FINDB("pdd",$K64)),"",CONCATENATE("input,pull down")),IF(ISERROR(FINDB("pdb",$K64)),"",CONCATENATE("input,HiZ")),IF($Z64=1,"input, pull-up",""),IF($Z64=0,"input, pull-down",""),"","")</f>
        <v>input, pull-down</v>
      </c>
      <c r="N64" s="13" t="str">
        <f aca="false">CONCATENATE(IF(ISERROR(FINDB("pdu",$K64)),"",CONCATENATE("input,pull up")),IF(ISERROR(FINDB("pdd",$K64)),"",CONCATENATE("input,pull down")),IF(ISERROR(FINDB("pdb",$K64)),"",CONCATENATE("input,HiZ")),IF($Z64=1,"input, pull-up",""),IF($Z64=0,"input, pull-down",""),"","")</f>
        <v>input, pull-down</v>
      </c>
      <c r="O64" s="13" t="str">
        <f aca="false">IF(ISNA(VLOOKUP($K64,Digital_IO!$C$3:$AD$72,3,FALSE())),IF(ISNA(VLOOKUP($K64,Digital_IO!$D$3:$AD$72,3-1,FALSE())),"",VLOOKUP($K64,Digital_IO!$D$3:$AD$72,3-1,FALSE())),VLOOKUP($K64,Digital_IO!$C$3:$AD$72,3,FALSE()))</f>
        <v>No</v>
      </c>
      <c r="P64" s="13" t="s">
        <v>32</v>
      </c>
      <c r="Q64" s="13" t="str">
        <f aca="false">IF(ISNA(VLOOKUP($K64,Digital_IO!$C$3:$AD$72,13,FALSE())),IF(ISNA(VLOOKUP($K64,Digital_IO!$D$3:$AD$72,13-1,FALSE())),"",VLOOKUP($K64,Digital_IO!$D$3:$AD$72,13-1,FALSE())),VLOOKUP($K64,Digital_IO!$C$3:$AD$72,13,FALSE()))</f>
        <v>PE=1, PS=1,
PU=90kΩ (±30%)/36.7uA (±30%)</v>
      </c>
      <c r="R64" s="13" t="str">
        <f aca="false">IF(ISNA(VLOOKUP($K64,Digital_IO!$C$3:$AD$72,14,FALSE())),IF(ISNA(VLOOKUP($K64,Digital_IO!$D$3:$AD$72,14-1,FALSE())),"",VLOOKUP($K64,Digital_IO!$D$3:$AD$72,14-1,FALSE())),VLOOKUP($K64,Digital_IO!$C$3:$AD$72,14,FALSE()))</f>
        <v>PE=1, PS=0,
PD=103kΩ (±30%)/32uA (±30%)</v>
      </c>
      <c r="S64" s="13" t="str">
        <f aca="false">IF(ISNA(VLOOKUP($K64,Digital_IO!$C$3:$AD$72,22,FALSE())),IF(ISNA(VLOOKUP($K64,Digital_IO!$D$3:$AD$72,22-1,FALSE())),"",VLOOKUP($K64,Digital_IO!$D$3:$AD$72,22-1,FALSE())),VLOOKUP($K64,Digital_IO!$C$3:$AD$72,22,FALSE()))</f>
        <v>(PE=1, PS=0) I &lt; +/- 1uA
(PE=1, PS=1) I = 36.7uA (+/-30%)</v>
      </c>
      <c r="T64" s="13" t="str">
        <f aca="false">IF(ISNA(VLOOKUP($K64,Digital_IO!$C$3:$AD$72,23,FALSE())),IF(ISNA(VLOOKUP($K64,Digital_IO!$D$3:$AD$72,23-1,FALSE())),"",VLOOKUP($K64,Digital_IO!$D$3:$AD$72,23-1,FALSE())),VLOOKUP($K64,Digital_IO!$C$3:$AD$72,23,FALSE()))</f>
        <v>(PE=1, PS=0) I = 32uA (+/-30%)
(PE=1, PS=1) I &lt; +/- 1uA</v>
      </c>
      <c r="U64" s="13" t="s">
        <v>33</v>
      </c>
      <c r="V64" s="13" t="str">
        <f aca="false">IF(ISNA(VLOOKUP($K64,Digital_IO!$C$3:$AD$72,21,FALSE())),IF(ISNA(VLOOKUP($K64,Digital_IO!$D$3:$AD$72,21-1,FALSE())),"",VLOOKUP($K64,Digital_IO!$D$3:$AD$72,21-1,FALSE())),VLOOKUP($K64,Digital_IO!$C$3:$AD$72,21,FALSE()))</f>
        <v>DRV=0 -&gt;4mA
DRV=1 -&gt;8mA</v>
      </c>
      <c r="W64" s="13" t="str">
        <f aca="false">CONCATENATE(IF($F64&lt;8,IF(ISERROR(FINDB("ie",$K64)),"",CONCATENATE("0:4d00",$E64,"0",DEC2HEX($F64*2),",bit7")),IF(ISERROR(FINDB("ie",$K64)),"",CONCATENATE("0:4d00",$E64,DEC2HEX($F64*2),",bit7")))," ","")</f>
        <v>0:4d00103E8A,bit7 </v>
      </c>
      <c r="X64" s="13" t="s">
        <v>34</v>
      </c>
      <c r="Y64" s="13" t="str">
        <f aca="false">IF($F64&lt;8,IF(ISERROR(FINDB("pda",$K64)),"",CONCATENATE("reg[",$E64,"0",DEC2HEX($F64*2),"]#11")),IF(ISERROR(FINDB("pda",$K64)),"",CONCATENATE("reg[",$E64,DEC2HEX($F64*2),"]#11")))</f>
        <v>reg[103E8A]#11</v>
      </c>
      <c r="Z64" s="13" t="n">
        <v>0</v>
      </c>
      <c r="AA64" s="13" t="str">
        <f aca="false">IF($F64&lt;8,IF(ISERROR(FINDB("pda",$K64)),"",CONCATENATE("reg[",$E64,"0",DEC2HEX($F64*2),"]#6")),IF(ISERROR(FINDB("pda",$K64)),"",CONCATENATE("reg[",$E64,DEC2HEX($F64*2),"]#6")))</f>
        <v>reg[103E8A]#6</v>
      </c>
      <c r="AB64" s="13" t="str">
        <f aca="false">IF($F64&lt;8,IF(ISERROR(FINDB("pda",$K64)),"",CONCATENATE("reg[",$E64,"0",DEC2HEX($F64*2),"]#9")),IF(ISERROR(FINDB("pda",$K64)),"",CONCATENATE("reg[",$E64,DEC2HEX($F64*2),"]#9")))</f>
        <v>reg[103E8A]#9</v>
      </c>
      <c r="AC64" s="1" t="str">
        <f aca="false">IF($F64&lt;8,CONCATENATE("3d00",$E64,"0",DEC2HEX(($F64)*2),",bit0"),CONCATENATE("3d00",$E64,DEC2HEX(($F64)*2),",bit0"))</f>
        <v>3d00103E8A,bit0</v>
      </c>
      <c r="AD64" s="13" t="str">
        <f aca="false">CONCATENATE(IF($F64&lt;8,IF(ISERROR(FINDB("35",$K64)),"",CONCATENATE("0:3d00",$E64,"0",DEC2HEX(HEX2DEC($F64)*2),",bit7")),IF(ISERROR(FINDB("35",$K64)),"",CONCATENATE("0:3d00",$E64,DEC2HEX(HEX2DEC($F64)*2),",bit7")))," ",IF($F64&lt;8,IF(ISERROR(FINDB("35",$K64)),"",CONCATENATE("1:3d00",$E64,"0",DEC2HEX(HEX2DEC($F64)*2+1),",bit0")),IF(ISERROR(FINDB("35",$K64)),"",CONCATENATE("1:3d00",$E64,DEC2HEX(HEX2DEC($F64)*2+1),",bit0")))," ",IF($F64&lt;8,IF(ISERROR(FINDB("35",$K64)),"",CONCATENATE("2:3d00",$E64,"0",DEC2HEX(HEX2DEC($F64)*2+1),",bit1")),IF(ISERROR(FINDB("35",$K64)),"",CONCATENATE("2:3d00",$E64,DEC2HEX(HEX2DEC($F64)*2+1),",bit1")))," ",IF($F64&lt;8,IF(ISERROR(FINDB("35",$K64)),"",CONCATENATE("3:3d00",$E64,"0",DEC2HEX(HEX2DEC($F64)*2+1),",bit2")),IF(ISERROR(FINDB("35",$K64)),"",CONCATENATE("3:3d00",$E64,DEC2HEX(HEX2DEC($F64)*2+1),",bit2"))))</f>
        <v>   </v>
      </c>
    </row>
    <row r="65" s="27" customFormat="true" ht="42.75" hidden="false" customHeight="true" outlineLevel="0" collapsed="false">
      <c r="A65" s="10" t="n">
        <v>63</v>
      </c>
      <c r="B65" s="28" t="s">
        <v>122</v>
      </c>
      <c r="C65" s="28" t="s">
        <v>122</v>
      </c>
      <c r="D65" s="12" t="s">
        <v>29</v>
      </c>
      <c r="E65" s="13" t="s">
        <v>30</v>
      </c>
      <c r="F65" s="10" t="n">
        <v>70</v>
      </c>
      <c r="G65" s="13" t="str">
        <f aca="false">IF($F65&lt;8,CONCATENATE("reg_gpio_en;reg[",$E65,"0",DEC2HEX(($F65)*2),"]","#3= 1b"),CONCATENATE("reg_gpio_en;reg[",$E65,DEC2HEX(($F65)*2),"]","#3= 1b"))</f>
        <v>reg_gpio_en;reg[103E8C]#3= 1b</v>
      </c>
      <c r="H65" s="13" t="str">
        <f aca="false">IF($F65&lt;8,CONCATENATE("reg[",$E65,"0",DEC2HEX(($F65)*2),"]#2"),CONCATENATE("reg[",$E65,DEC2HEX(($F65)*2),"]#2"))</f>
        <v>reg[103E8C]#2</v>
      </c>
      <c r="I65" s="13" t="str">
        <f aca="false">IF($F65&lt;8,CONCATENATE("reg[",$E65,"0",DEC2HEX(($F65)*2),"]#0"),CONCATENATE("reg[",$E65,DEC2HEX(($F65)*2),"]#0"))</f>
        <v>reg[103E8C]#0</v>
      </c>
      <c r="J65" s="13" t="str">
        <f aca="false">IF($F65&lt;8,CONCATENATE("reg[",$E65,"0",DEC2HEX(($F65)*2),"]#1"),CONCATENATE("reg[",$E65,DEC2HEX(($F65)*2),"]#1"))</f>
        <v>reg[103E8C]#1</v>
      </c>
      <c r="K65" s="14" t="s">
        <v>104</v>
      </c>
      <c r="L65" s="13" t="str">
        <f aca="false">CONCATENATE(IF(ISERROR(FINDB("pdu",$K65)),"",CONCATENATE("input,pull up")),IF(ISERROR(FINDB("pdd",$K65)),"",CONCATENATE("input,pull down")),IF(ISERROR(FINDB("pdb",$K65)),"",CONCATENATE("input,HiZ")),IF($Z65=1,"input, pull-up",""),IF($Z65=0,"input, pull-down",""),"","")</f>
        <v>input, pull-down</v>
      </c>
      <c r="M65" s="13" t="str">
        <f aca="false">CONCATENATE(IF(ISERROR(FINDB("pdu",$K65)),"",CONCATENATE("input,pull up")),IF(ISERROR(FINDB("pdd",$K65)),"",CONCATENATE("input,pull down")),IF(ISERROR(FINDB("pdb",$K65)),"",CONCATENATE("input,HiZ")),IF($Z65=1,"input, pull-up",""),IF($Z65=0,"input, pull-down",""),"","")</f>
        <v>input, pull-down</v>
      </c>
      <c r="N65" s="13" t="str">
        <f aca="false">CONCATENATE(IF(ISERROR(FINDB("pdu",$K65)),"",CONCATENATE("input,pull up")),IF(ISERROR(FINDB("pdd",$K65)),"",CONCATENATE("input,pull down")),IF(ISERROR(FINDB("pdb",$K65)),"",CONCATENATE("input,HiZ")),IF($Z65=1,"input, pull-up",""),IF($Z65=0,"input, pull-down",""),"","")</f>
        <v>input, pull-down</v>
      </c>
      <c r="O65" s="13" t="str">
        <f aca="false">IF(ISNA(VLOOKUP($K65,Digital_IO!$C$3:$AD$72,3,FALSE())),IF(ISNA(VLOOKUP($K65,Digital_IO!$D$3:$AD$72,3-1,FALSE())),"",VLOOKUP($K65,Digital_IO!$D$3:$AD$72,3-1,FALSE())),VLOOKUP($K65,Digital_IO!$C$3:$AD$72,3,FALSE()))</f>
        <v>No</v>
      </c>
      <c r="P65" s="13" t="s">
        <v>32</v>
      </c>
      <c r="Q65" s="13" t="str">
        <f aca="false">IF(ISNA(VLOOKUP($K65,Digital_IO!$C$3:$AD$72,13,FALSE())),IF(ISNA(VLOOKUP($K65,Digital_IO!$D$3:$AD$72,13-1,FALSE())),"",VLOOKUP($K65,Digital_IO!$D$3:$AD$72,13-1,FALSE())),VLOOKUP($K65,Digital_IO!$C$3:$AD$72,13,FALSE()))</f>
        <v>PE=1, PS=1,
PU=90kΩ (±30%)/36.7uA (±30%)</v>
      </c>
      <c r="R65" s="13" t="str">
        <f aca="false">IF(ISNA(VLOOKUP($K65,Digital_IO!$C$3:$AD$72,14,FALSE())),IF(ISNA(VLOOKUP($K65,Digital_IO!$D$3:$AD$72,14-1,FALSE())),"",VLOOKUP($K65,Digital_IO!$D$3:$AD$72,14-1,FALSE())),VLOOKUP($K65,Digital_IO!$C$3:$AD$72,14,FALSE()))</f>
        <v>PE=1, PS=0,
PD=103kΩ (±30%)/32uA (±30%)</v>
      </c>
      <c r="S65" s="13" t="str">
        <f aca="false">IF(ISNA(VLOOKUP($K65,Digital_IO!$C$3:$AD$72,22,FALSE())),IF(ISNA(VLOOKUP($K65,Digital_IO!$D$3:$AD$72,22-1,FALSE())),"",VLOOKUP($K65,Digital_IO!$D$3:$AD$72,22-1,FALSE())),VLOOKUP($K65,Digital_IO!$C$3:$AD$72,22,FALSE()))</f>
        <v>(PE=1, PS=0) I &lt; +/- 1uA
(PE=1, PS=1) I = 36.7uA (+/-30%)</v>
      </c>
      <c r="T65" s="13" t="str">
        <f aca="false">IF(ISNA(VLOOKUP($K65,Digital_IO!$C$3:$AD$72,23,FALSE())),IF(ISNA(VLOOKUP($K65,Digital_IO!$D$3:$AD$72,23-1,FALSE())),"",VLOOKUP($K65,Digital_IO!$D$3:$AD$72,23-1,FALSE())),VLOOKUP($K65,Digital_IO!$C$3:$AD$72,23,FALSE()))</f>
        <v>(PE=1, PS=0) I = 32uA (+/-30%)
(PE=1, PS=1) I &lt; +/- 1uA</v>
      </c>
      <c r="U65" s="13" t="s">
        <v>33</v>
      </c>
      <c r="V65" s="13" t="str">
        <f aca="false">IF(ISNA(VLOOKUP($K65,Digital_IO!$C$3:$AD$72,21,FALSE())),IF(ISNA(VLOOKUP($K65,Digital_IO!$D$3:$AD$72,21-1,FALSE())),"",VLOOKUP($K65,Digital_IO!$D$3:$AD$72,21-1,FALSE())),VLOOKUP($K65,Digital_IO!$C$3:$AD$72,21,FALSE()))</f>
        <v>DRV=0 -&gt;4mA
DRV=1 -&gt;8mA</v>
      </c>
      <c r="W65" s="13" t="str">
        <f aca="false">CONCATENATE(IF($F65&lt;8,IF(ISERROR(FINDB("ie",$K65)),"",CONCATENATE("0:4d00",$E65,"0",DEC2HEX($F65*2),",bit7")),IF(ISERROR(FINDB("ie",$K65)),"",CONCATENATE("0:4d00",$E65,DEC2HEX($F65*2),",bit7")))," ","")</f>
        <v>0:4d00103E8C,bit7 </v>
      </c>
      <c r="X65" s="13" t="s">
        <v>34</v>
      </c>
      <c r="Y65" s="13" t="str">
        <f aca="false">IF($F65&lt;8,IF(ISERROR(FINDB("pda",$K65)),"",CONCATENATE("reg[",$E65,"0",DEC2HEX($F65*2),"]#11")),IF(ISERROR(FINDB("pda",$K65)),"",CONCATENATE("reg[",$E65,DEC2HEX($F65*2),"]#11")))</f>
        <v>reg[103E8C]#11</v>
      </c>
      <c r="Z65" s="13" t="n">
        <v>0</v>
      </c>
      <c r="AA65" s="13" t="str">
        <f aca="false">IF($F65&lt;8,IF(ISERROR(FINDB("pda",$K65)),"",CONCATENATE("reg[",$E65,"0",DEC2HEX($F65*2),"]#6")),IF(ISERROR(FINDB("pda",$K65)),"",CONCATENATE("reg[",$E65,DEC2HEX($F65*2),"]#6")))</f>
        <v>reg[103E8C]#6</v>
      </c>
      <c r="AB65" s="13" t="str">
        <f aca="false">IF($F65&lt;8,IF(ISERROR(FINDB("pda",$K65)),"",CONCATENATE("reg[",$E65,"0",DEC2HEX($F65*2),"]#9")),IF(ISERROR(FINDB("pda",$K65)),"",CONCATENATE("reg[",$E65,DEC2HEX($F65*2),"]#9")))</f>
        <v>reg[103E8C]#9</v>
      </c>
      <c r="AC65" s="1" t="str">
        <f aca="false">IF($F65&lt;8,CONCATENATE("3d00",$E65,"0",DEC2HEX(($F65)*2),",bit0"),CONCATENATE("3d00",$E65,DEC2HEX(($F65)*2),",bit0"))</f>
        <v>3d00103E8C,bit0</v>
      </c>
      <c r="AD65" s="13" t="str">
        <f aca="false">CONCATENATE(IF($F65&lt;8,IF(ISERROR(FINDB("35",$K65)),"",CONCATENATE("0:3d00",$E65,"0",DEC2HEX(HEX2DEC($F65)*2),",bit7")),IF(ISERROR(FINDB("35",$K65)),"",CONCATENATE("0:3d00",$E65,DEC2HEX(HEX2DEC($F65)*2),",bit7")))," ",IF($F65&lt;8,IF(ISERROR(FINDB("35",$K65)),"",CONCATENATE("1:3d00",$E65,"0",DEC2HEX(HEX2DEC($F65)*2+1),",bit0")),IF(ISERROR(FINDB("35",$K65)),"",CONCATENATE("1:3d00",$E65,DEC2HEX(HEX2DEC($F65)*2+1),",bit0")))," ",IF($F65&lt;8,IF(ISERROR(FINDB("35",$K65)),"",CONCATENATE("2:3d00",$E65,"0",DEC2HEX(HEX2DEC($F65)*2+1),",bit1")),IF(ISERROR(FINDB("35",$K65)),"",CONCATENATE("2:3d00",$E65,DEC2HEX(HEX2DEC($F65)*2+1),",bit1")))," ",IF($F65&lt;8,IF(ISERROR(FINDB("35",$K65)),"",CONCATENATE("3:3d00",$E65,"0",DEC2HEX(HEX2DEC($F65)*2+1),",bit2")),IF(ISERROR(FINDB("35",$K65)),"",CONCATENATE("3:3d00",$E65,DEC2HEX(HEX2DEC($F65)*2+1),",bit2"))))</f>
        <v>   </v>
      </c>
    </row>
    <row r="66" s="27" customFormat="true" ht="42.75" hidden="false" customHeight="true" outlineLevel="0" collapsed="false">
      <c r="A66" s="10" t="n">
        <v>64</v>
      </c>
      <c r="B66" s="28" t="s">
        <v>123</v>
      </c>
      <c r="C66" s="28" t="s">
        <v>123</v>
      </c>
      <c r="D66" s="12" t="s">
        <v>29</v>
      </c>
      <c r="E66" s="13" t="s">
        <v>30</v>
      </c>
      <c r="F66" s="10" t="n">
        <v>71</v>
      </c>
      <c r="G66" s="13" t="str">
        <f aca="false">IF($F66&lt;8,CONCATENATE("reg_gpio_en;reg[",$E66,"0",DEC2HEX(($F66)*2),"]","#3= 1b"),CONCATENATE("reg_gpio_en;reg[",$E66,DEC2HEX(($F66)*2),"]","#3= 1b"))</f>
        <v>reg_gpio_en;reg[103E8E]#3= 1b</v>
      </c>
      <c r="H66" s="13" t="str">
        <f aca="false">IF($F66&lt;8,CONCATENATE("reg[",$E66,"0",DEC2HEX(($F66)*2),"]#2"),CONCATENATE("reg[",$E66,DEC2HEX(($F66)*2),"]#2"))</f>
        <v>reg[103E8E]#2</v>
      </c>
      <c r="I66" s="13" t="str">
        <f aca="false">IF($F66&lt;8,CONCATENATE("reg[",$E66,"0",DEC2HEX(($F66)*2),"]#0"),CONCATENATE("reg[",$E66,DEC2HEX(($F66)*2),"]#0"))</f>
        <v>reg[103E8E]#0</v>
      </c>
      <c r="J66" s="13" t="str">
        <f aca="false">IF($F66&lt;8,CONCATENATE("reg[",$E66,"0",DEC2HEX(($F66)*2),"]#1"),CONCATENATE("reg[",$E66,DEC2HEX(($F66)*2),"]#1"))</f>
        <v>reg[103E8E]#1</v>
      </c>
      <c r="K66" s="14" t="s">
        <v>104</v>
      </c>
      <c r="L66" s="13" t="str">
        <f aca="false">CONCATENATE(IF(ISERROR(FINDB("pdu",$K66)),"",CONCATENATE("input,pull up")),IF(ISERROR(FINDB("pdd",$K66)),"",CONCATENATE("input,pull down")),IF(ISERROR(FINDB("pdb",$K66)),"",CONCATENATE("input,HiZ")),IF($Z66=1,"input, pull-up",""),IF($Z66=0,"input, pull-down",""),"","")</f>
        <v>input, pull-down</v>
      </c>
      <c r="M66" s="13" t="str">
        <f aca="false">CONCATENATE(IF(ISERROR(FINDB("pdu",$K66)),"",CONCATENATE("input,pull up")),IF(ISERROR(FINDB("pdd",$K66)),"",CONCATENATE("input,pull down")),IF(ISERROR(FINDB("pdb",$K66)),"",CONCATENATE("input,HiZ")),IF($Z66=1,"input, pull-up",""),IF($Z66=0,"input, pull-down",""),"","")</f>
        <v>input, pull-down</v>
      </c>
      <c r="N66" s="13" t="str">
        <f aca="false">CONCATENATE(IF(ISERROR(FINDB("pdu",$K66)),"",CONCATENATE("input,pull up")),IF(ISERROR(FINDB("pdd",$K66)),"",CONCATENATE("input,pull down")),IF(ISERROR(FINDB("pdb",$K66)),"",CONCATENATE("input,HiZ")),IF($Z66=1,"input, pull-up",""),IF($Z66=0,"input, pull-down",""),"","")</f>
        <v>input, pull-down</v>
      </c>
      <c r="O66" s="13" t="str">
        <f aca="false">IF(ISNA(VLOOKUP($K66,Digital_IO!$C$3:$AD$72,3,FALSE())),IF(ISNA(VLOOKUP($K66,Digital_IO!$D$3:$AD$72,3-1,FALSE())),"",VLOOKUP($K66,Digital_IO!$D$3:$AD$72,3-1,FALSE())),VLOOKUP($K66,Digital_IO!$C$3:$AD$72,3,FALSE()))</f>
        <v>No</v>
      </c>
      <c r="P66" s="13" t="s">
        <v>32</v>
      </c>
      <c r="Q66" s="13" t="str">
        <f aca="false">IF(ISNA(VLOOKUP($K66,Digital_IO!$C$3:$AD$72,13,FALSE())),IF(ISNA(VLOOKUP($K66,Digital_IO!$D$3:$AD$72,13-1,FALSE())),"",VLOOKUP($K66,Digital_IO!$D$3:$AD$72,13-1,FALSE())),VLOOKUP($K66,Digital_IO!$C$3:$AD$72,13,FALSE()))</f>
        <v>PE=1, PS=1,
PU=90kΩ (±30%)/36.7uA (±30%)</v>
      </c>
      <c r="R66" s="13" t="str">
        <f aca="false">IF(ISNA(VLOOKUP($K66,Digital_IO!$C$3:$AD$72,14,FALSE())),IF(ISNA(VLOOKUP($K66,Digital_IO!$D$3:$AD$72,14-1,FALSE())),"",VLOOKUP($K66,Digital_IO!$D$3:$AD$72,14-1,FALSE())),VLOOKUP($K66,Digital_IO!$C$3:$AD$72,14,FALSE()))</f>
        <v>PE=1, PS=0,
PD=103kΩ (±30%)/32uA (±30%)</v>
      </c>
      <c r="S66" s="13" t="str">
        <f aca="false">IF(ISNA(VLOOKUP($K66,Digital_IO!$C$3:$AD$72,22,FALSE())),IF(ISNA(VLOOKUP($K66,Digital_IO!$D$3:$AD$72,22-1,FALSE())),"",VLOOKUP($K66,Digital_IO!$D$3:$AD$72,22-1,FALSE())),VLOOKUP($K66,Digital_IO!$C$3:$AD$72,22,FALSE()))</f>
        <v>(PE=1, PS=0) I &lt; +/- 1uA
(PE=1, PS=1) I = 36.7uA (+/-30%)</v>
      </c>
      <c r="T66" s="13" t="str">
        <f aca="false">IF(ISNA(VLOOKUP($K66,Digital_IO!$C$3:$AD$72,23,FALSE())),IF(ISNA(VLOOKUP($K66,Digital_IO!$D$3:$AD$72,23-1,FALSE())),"",VLOOKUP($K66,Digital_IO!$D$3:$AD$72,23-1,FALSE())),VLOOKUP($K66,Digital_IO!$C$3:$AD$72,23,FALSE()))</f>
        <v>(PE=1, PS=0) I = 32uA (+/-30%)
(PE=1, PS=1) I &lt; +/- 1uA</v>
      </c>
      <c r="U66" s="13" t="s">
        <v>33</v>
      </c>
      <c r="V66" s="13" t="str">
        <f aca="false">IF(ISNA(VLOOKUP($K66,Digital_IO!$C$3:$AD$72,21,FALSE())),IF(ISNA(VLOOKUP($K66,Digital_IO!$D$3:$AD$72,21-1,FALSE())),"",VLOOKUP($K66,Digital_IO!$D$3:$AD$72,21-1,FALSE())),VLOOKUP($K66,Digital_IO!$C$3:$AD$72,21,FALSE()))</f>
        <v>DRV=0 -&gt;4mA
DRV=1 -&gt;8mA</v>
      </c>
      <c r="W66" s="13" t="str">
        <f aca="false">CONCATENATE(IF($F66&lt;8,IF(ISERROR(FINDB("ie",$K66)),"",CONCATENATE("0:4d00",$E66,"0",DEC2HEX($F66*2),",bit7")),IF(ISERROR(FINDB("ie",$K66)),"",CONCATENATE("0:4d00",$E66,DEC2HEX($F66*2),",bit7")))," ","")</f>
        <v>0:4d00103E8E,bit7 </v>
      </c>
      <c r="X66" s="13" t="s">
        <v>34</v>
      </c>
      <c r="Y66" s="13" t="str">
        <f aca="false">IF($F66&lt;8,IF(ISERROR(FINDB("pda",$K66)),"",CONCATENATE("reg[",$E66,"0",DEC2HEX($F66*2),"]#11")),IF(ISERROR(FINDB("pda",$K66)),"",CONCATENATE("reg[",$E66,DEC2HEX($F66*2),"]#11")))</f>
        <v>reg[103E8E]#11</v>
      </c>
      <c r="Z66" s="13" t="n">
        <v>0</v>
      </c>
      <c r="AA66" s="13" t="str">
        <f aca="false">IF($F66&lt;8,IF(ISERROR(FINDB("pda",$K66)),"",CONCATENATE("reg[",$E66,"0",DEC2HEX($F66*2),"]#6")),IF(ISERROR(FINDB("pda",$K66)),"",CONCATENATE("reg[",$E66,DEC2HEX($F66*2),"]#6")))</f>
        <v>reg[103E8E]#6</v>
      </c>
      <c r="AB66" s="13" t="str">
        <f aca="false">IF($F66&lt;8,IF(ISERROR(FINDB("pda",$K66)),"",CONCATENATE("reg[",$E66,"0",DEC2HEX($F66*2),"]#9")),IF(ISERROR(FINDB("pda",$K66)),"",CONCATENATE("reg[",$E66,DEC2HEX($F66*2),"]#9")))</f>
        <v>reg[103E8E]#9</v>
      </c>
      <c r="AC66" s="1" t="str">
        <f aca="false">IF($F66&lt;8,CONCATENATE("3d00",$E66,"0",DEC2HEX(($F66)*2),",bit0"),CONCATENATE("3d00",$E66,DEC2HEX(($F66)*2),",bit0"))</f>
        <v>3d00103E8E,bit0</v>
      </c>
      <c r="AD66" s="13" t="str">
        <f aca="false">CONCATENATE(IF($F66&lt;8,IF(ISERROR(FINDB("35",$K66)),"",CONCATENATE("0:3d00",$E66,"0",DEC2HEX(HEX2DEC($F66)*2),",bit7")),IF(ISERROR(FINDB("35",$K66)),"",CONCATENATE("0:3d00",$E66,DEC2HEX(HEX2DEC($F66)*2),",bit7")))," ",IF($F66&lt;8,IF(ISERROR(FINDB("35",$K66)),"",CONCATENATE("1:3d00",$E66,"0",DEC2HEX(HEX2DEC($F66)*2+1),",bit0")),IF(ISERROR(FINDB("35",$K66)),"",CONCATENATE("1:3d00",$E66,DEC2HEX(HEX2DEC($F66)*2+1),",bit0")))," ",IF($F66&lt;8,IF(ISERROR(FINDB("35",$K66)),"",CONCATENATE("2:3d00",$E66,"0",DEC2HEX(HEX2DEC($F66)*2+1),",bit1")),IF(ISERROR(FINDB("35",$K66)),"",CONCATENATE("2:3d00",$E66,DEC2HEX(HEX2DEC($F66)*2+1),",bit1")))," ",IF($F66&lt;8,IF(ISERROR(FINDB("35",$K66)),"",CONCATENATE("3:3d00",$E66,"0",DEC2HEX(HEX2DEC($F66)*2+1),",bit2")),IF(ISERROR(FINDB("35",$K66)),"",CONCATENATE("3:3d00",$E66,DEC2HEX(HEX2DEC($F66)*2+1),",bit2"))))</f>
        <v>   </v>
      </c>
    </row>
    <row r="67" s="27" customFormat="true" ht="42.75" hidden="false" customHeight="true" outlineLevel="0" collapsed="false">
      <c r="A67" s="10" t="n">
        <v>65</v>
      </c>
      <c r="B67" s="28" t="s">
        <v>124</v>
      </c>
      <c r="C67" s="28" t="s">
        <v>124</v>
      </c>
      <c r="D67" s="12" t="s">
        <v>29</v>
      </c>
      <c r="E67" s="13" t="s">
        <v>30</v>
      </c>
      <c r="F67" s="10" t="n">
        <v>72</v>
      </c>
      <c r="G67" s="13" t="str">
        <f aca="false">IF($F67&lt;8,CONCATENATE("reg_gpio_en;reg[",$E67,"0",DEC2HEX(($F67)*2),"]","#3= 1b"),CONCATENATE("reg_gpio_en;reg[",$E67,DEC2HEX(($F67)*2),"]","#3= 1b"))</f>
        <v>reg_gpio_en;reg[103E90]#3= 1b</v>
      </c>
      <c r="H67" s="13" t="str">
        <f aca="false">IF($F67&lt;8,CONCATENATE("reg[",$E67,"0",DEC2HEX(($F67)*2),"]#2"),CONCATENATE("reg[",$E67,DEC2HEX(($F67)*2),"]#2"))</f>
        <v>reg[103E90]#2</v>
      </c>
      <c r="I67" s="13" t="str">
        <f aca="false">IF($F67&lt;8,CONCATENATE("reg[",$E67,"0",DEC2HEX(($F67)*2),"]#0"),CONCATENATE("reg[",$E67,DEC2HEX(($F67)*2),"]#0"))</f>
        <v>reg[103E90]#0</v>
      </c>
      <c r="J67" s="13" t="str">
        <f aca="false">IF($F67&lt;8,CONCATENATE("reg[",$E67,"0",DEC2HEX(($F67)*2),"]#1"),CONCATENATE("reg[",$E67,DEC2HEX(($F67)*2),"]#1"))</f>
        <v>reg[103E90]#1</v>
      </c>
      <c r="K67" s="14" t="s">
        <v>104</v>
      </c>
      <c r="L67" s="13" t="str">
        <f aca="false">CONCATENATE(IF(ISERROR(FINDB("pdu",$K67)),"",CONCATENATE("input,pull up")),IF(ISERROR(FINDB("pdd",$K67)),"",CONCATENATE("input,pull down")),IF(ISERROR(FINDB("pdb",$K67)),"",CONCATENATE("input,HiZ")),IF($Z67=1,"input, pull-up",""),IF($Z67=0,"input, pull-down",""),"","")</f>
        <v>input, pull-down</v>
      </c>
      <c r="M67" s="13" t="str">
        <f aca="false">CONCATENATE(IF(ISERROR(FINDB("pdu",$K67)),"",CONCATENATE("input,pull up")),IF(ISERROR(FINDB("pdd",$K67)),"",CONCATENATE("input,pull down")),IF(ISERROR(FINDB("pdb",$K67)),"",CONCATENATE("input,HiZ")),IF($Z67=1,"input, pull-up",""),IF($Z67=0,"input, pull-down",""),"","")</f>
        <v>input, pull-down</v>
      </c>
      <c r="N67" s="13" t="str">
        <f aca="false">CONCATENATE(IF(ISERROR(FINDB("pdu",$K67)),"",CONCATENATE("input,pull up")),IF(ISERROR(FINDB("pdd",$K67)),"",CONCATENATE("input,pull down")),IF(ISERROR(FINDB("pdb",$K67)),"",CONCATENATE("input,HiZ")),IF($Z67=1,"input, pull-up",""),IF($Z67=0,"input, pull-down",""),"","")</f>
        <v>input, pull-down</v>
      </c>
      <c r="O67" s="13" t="str">
        <f aca="false">IF(ISNA(VLOOKUP($K67,Digital_IO!$C$3:$AD$72,3,FALSE())),IF(ISNA(VLOOKUP($K67,Digital_IO!$D$3:$AD$72,3-1,FALSE())),"",VLOOKUP($K67,Digital_IO!$D$3:$AD$72,3-1,FALSE())),VLOOKUP($K67,Digital_IO!$C$3:$AD$72,3,FALSE()))</f>
        <v>No</v>
      </c>
      <c r="P67" s="13" t="s">
        <v>32</v>
      </c>
      <c r="Q67" s="13" t="str">
        <f aca="false">IF(ISNA(VLOOKUP($K67,Digital_IO!$C$3:$AD$72,13,FALSE())),IF(ISNA(VLOOKUP($K67,Digital_IO!$D$3:$AD$72,13-1,FALSE())),"",VLOOKUP($K67,Digital_IO!$D$3:$AD$72,13-1,FALSE())),VLOOKUP($K67,Digital_IO!$C$3:$AD$72,13,FALSE()))</f>
        <v>PE=1, PS=1,
PU=90kΩ (±30%)/36.7uA (±30%)</v>
      </c>
      <c r="R67" s="13" t="str">
        <f aca="false">IF(ISNA(VLOOKUP($K67,Digital_IO!$C$3:$AD$72,14,FALSE())),IF(ISNA(VLOOKUP($K67,Digital_IO!$D$3:$AD$72,14-1,FALSE())),"",VLOOKUP($K67,Digital_IO!$D$3:$AD$72,14-1,FALSE())),VLOOKUP($K67,Digital_IO!$C$3:$AD$72,14,FALSE()))</f>
        <v>PE=1, PS=0,
PD=103kΩ (±30%)/32uA (±30%)</v>
      </c>
      <c r="S67" s="13" t="str">
        <f aca="false">IF(ISNA(VLOOKUP($K67,Digital_IO!$C$3:$AD$72,22,FALSE())),IF(ISNA(VLOOKUP($K67,Digital_IO!$D$3:$AD$72,22-1,FALSE())),"",VLOOKUP($K67,Digital_IO!$D$3:$AD$72,22-1,FALSE())),VLOOKUP($K67,Digital_IO!$C$3:$AD$72,22,FALSE()))</f>
        <v>(PE=1, PS=0) I &lt; +/- 1uA
(PE=1, PS=1) I = 36.7uA (+/-30%)</v>
      </c>
      <c r="T67" s="13" t="str">
        <f aca="false">IF(ISNA(VLOOKUP($K67,Digital_IO!$C$3:$AD$72,23,FALSE())),IF(ISNA(VLOOKUP($K67,Digital_IO!$D$3:$AD$72,23-1,FALSE())),"",VLOOKUP($K67,Digital_IO!$D$3:$AD$72,23-1,FALSE())),VLOOKUP($K67,Digital_IO!$C$3:$AD$72,23,FALSE()))</f>
        <v>(PE=1, PS=0) I = 32uA (+/-30%)
(PE=1, PS=1) I &lt; +/- 1uA</v>
      </c>
      <c r="U67" s="13" t="s">
        <v>33</v>
      </c>
      <c r="V67" s="13" t="str">
        <f aca="false">IF(ISNA(VLOOKUP($K67,Digital_IO!$C$3:$AD$72,21,FALSE())),IF(ISNA(VLOOKUP($K67,Digital_IO!$D$3:$AD$72,21-1,FALSE())),"",VLOOKUP($K67,Digital_IO!$D$3:$AD$72,21-1,FALSE())),VLOOKUP($K67,Digital_IO!$C$3:$AD$72,21,FALSE()))</f>
        <v>DRV=0 -&gt;4mA
DRV=1 -&gt;8mA</v>
      </c>
      <c r="W67" s="13" t="str">
        <f aca="false">CONCATENATE(IF($F67&lt;8,IF(ISERROR(FINDB("ie",$K67)),"",CONCATENATE("0:4d00",$E67,"0",DEC2HEX($F67*2),",bit7")),IF(ISERROR(FINDB("ie",$K67)),"",CONCATENATE("0:4d00",$E67,DEC2HEX($F67*2),",bit7")))," ","")</f>
        <v>0:4d00103E90,bit7 </v>
      </c>
      <c r="X67" s="13" t="s">
        <v>34</v>
      </c>
      <c r="Y67" s="13" t="str">
        <f aca="false">IF($F67&lt;8,IF(ISERROR(FINDB("pda",$K67)),"",CONCATENATE("reg[",$E67,"0",DEC2HEX($F67*2),"]#11")),IF(ISERROR(FINDB("pda",$K67)),"",CONCATENATE("reg[",$E67,DEC2HEX($F67*2),"]#11")))</f>
        <v>reg[103E90]#11</v>
      </c>
      <c r="Z67" s="13" t="n">
        <v>0</v>
      </c>
      <c r="AA67" s="13" t="str">
        <f aca="false">IF($F67&lt;8,IF(ISERROR(FINDB("pda",$K67)),"",CONCATENATE("reg[",$E67,"0",DEC2HEX($F67*2),"]#6")),IF(ISERROR(FINDB("pda",$K67)),"",CONCATENATE("reg[",$E67,DEC2HEX($F67*2),"]#6")))</f>
        <v>reg[103E90]#6</v>
      </c>
      <c r="AB67" s="13" t="str">
        <f aca="false">IF($F67&lt;8,IF(ISERROR(FINDB("pda",$K67)),"",CONCATENATE("reg[",$E67,"0",DEC2HEX($F67*2),"]#9")),IF(ISERROR(FINDB("pda",$K67)),"",CONCATENATE("reg[",$E67,DEC2HEX($F67*2),"]#9")))</f>
        <v>reg[103E90]#9</v>
      </c>
      <c r="AC67" s="1" t="str">
        <f aca="false">IF($F67&lt;8,CONCATENATE("3d00",$E67,"0",DEC2HEX(($F67)*2),",bit0"),CONCATENATE("3d00",$E67,DEC2HEX(($F67)*2),",bit0"))</f>
        <v>3d00103E90,bit0</v>
      </c>
      <c r="AD67" s="13" t="str">
        <f aca="false">CONCATENATE(IF($F67&lt;8,IF(ISERROR(FINDB("35",$K67)),"",CONCATENATE("0:3d00",$E67,"0",DEC2HEX(HEX2DEC($F67)*2),",bit7")),IF(ISERROR(FINDB("35",$K67)),"",CONCATENATE("0:3d00",$E67,DEC2HEX(HEX2DEC($F67)*2),",bit7")))," ",IF($F67&lt;8,IF(ISERROR(FINDB("35",$K67)),"",CONCATENATE("1:3d00",$E67,"0",DEC2HEX(HEX2DEC($F67)*2+1),",bit0")),IF(ISERROR(FINDB("35",$K67)),"",CONCATENATE("1:3d00",$E67,DEC2HEX(HEX2DEC($F67)*2+1),",bit0")))," ",IF($F67&lt;8,IF(ISERROR(FINDB("35",$K67)),"",CONCATENATE("2:3d00",$E67,"0",DEC2HEX(HEX2DEC($F67)*2+1),",bit1")),IF(ISERROR(FINDB("35",$K67)),"",CONCATENATE("2:3d00",$E67,DEC2HEX(HEX2DEC($F67)*2+1),",bit1")))," ",IF($F67&lt;8,IF(ISERROR(FINDB("35",$K67)),"",CONCATENATE("3:3d00",$E67,"0",DEC2HEX(HEX2DEC($F67)*2+1),",bit2")),IF(ISERROR(FINDB("35",$K67)),"",CONCATENATE("3:3d00",$E67,DEC2HEX(HEX2DEC($F67)*2+1),",bit2"))))</f>
        <v>   </v>
      </c>
    </row>
    <row r="68" s="27" customFormat="true" ht="42.75" hidden="false" customHeight="true" outlineLevel="0" collapsed="false">
      <c r="A68" s="10" t="n">
        <v>66</v>
      </c>
      <c r="B68" s="28" t="s">
        <v>125</v>
      </c>
      <c r="C68" s="28" t="s">
        <v>125</v>
      </c>
      <c r="D68" s="12" t="s">
        <v>29</v>
      </c>
      <c r="E68" s="13" t="s">
        <v>30</v>
      </c>
      <c r="F68" s="10" t="n">
        <v>73</v>
      </c>
      <c r="G68" s="13" t="str">
        <f aca="false">IF($F68&lt;8,CONCATENATE("reg_gpio_en;reg[",$E68,"0",DEC2HEX(($F68)*2),"]","#3= 1b"),CONCATENATE("reg_gpio_en;reg[",$E68,DEC2HEX(($F68)*2),"]","#3= 1b"))</f>
        <v>reg_gpio_en;reg[103E92]#3= 1b</v>
      </c>
      <c r="H68" s="13" t="str">
        <f aca="false">IF($F68&lt;8,CONCATENATE("reg[",$E68,"0",DEC2HEX(($F68)*2),"]#2"),CONCATENATE("reg[",$E68,DEC2HEX(($F68)*2),"]#2"))</f>
        <v>reg[103E92]#2</v>
      </c>
      <c r="I68" s="13" t="str">
        <f aca="false">IF($F68&lt;8,CONCATENATE("reg[",$E68,"0",DEC2HEX(($F68)*2),"]#0"),CONCATENATE("reg[",$E68,DEC2HEX(($F68)*2),"]#0"))</f>
        <v>reg[103E92]#0</v>
      </c>
      <c r="J68" s="13" t="str">
        <f aca="false">IF($F68&lt;8,CONCATENATE("reg[",$E68,"0",DEC2HEX(($F68)*2),"]#1"),CONCATENATE("reg[",$E68,DEC2HEX(($F68)*2),"]#1"))</f>
        <v>reg[103E92]#1</v>
      </c>
      <c r="K68" s="14" t="s">
        <v>104</v>
      </c>
      <c r="L68" s="13" t="str">
        <f aca="false">CONCATENATE(IF(ISERROR(FINDB("pdu",$K68)),"",CONCATENATE("input,pull up")),IF(ISERROR(FINDB("pdd",$K68)),"",CONCATENATE("input,pull down")),IF(ISERROR(FINDB("pdb",$K68)),"",CONCATENATE("input,HiZ")),IF($Z68=1,"input, pull-up",""),IF($Z68=0,"input, pull-down",""),"","")</f>
        <v>input, pull-down</v>
      </c>
      <c r="M68" s="13" t="str">
        <f aca="false">CONCATENATE(IF(ISERROR(FINDB("pdu",$K68)),"",CONCATENATE("input,pull up")),IF(ISERROR(FINDB("pdd",$K68)),"",CONCATENATE("input,pull down")),IF(ISERROR(FINDB("pdb",$K68)),"",CONCATENATE("input,HiZ")),IF($Z68=1,"input, pull-up",""),IF($Z68=0,"input, pull-down",""),"","")</f>
        <v>input, pull-down</v>
      </c>
      <c r="N68" s="13" t="str">
        <f aca="false">CONCATENATE(IF(ISERROR(FINDB("pdu",$K68)),"",CONCATENATE("input,pull up")),IF(ISERROR(FINDB("pdd",$K68)),"",CONCATENATE("input,pull down")),IF(ISERROR(FINDB("pdb",$K68)),"",CONCATENATE("input,HiZ")),IF($Z68=1,"input, pull-up",""),IF($Z68=0,"input, pull-down",""),"","")</f>
        <v>input, pull-down</v>
      </c>
      <c r="O68" s="13" t="str">
        <f aca="false">IF(ISNA(VLOOKUP($K68,Digital_IO!$C$3:$AD$72,3,FALSE())),IF(ISNA(VLOOKUP($K68,Digital_IO!$D$3:$AD$72,3-1,FALSE())),"",VLOOKUP($K68,Digital_IO!$D$3:$AD$72,3-1,FALSE())),VLOOKUP($K68,Digital_IO!$C$3:$AD$72,3,FALSE()))</f>
        <v>No</v>
      </c>
      <c r="P68" s="13" t="s">
        <v>32</v>
      </c>
      <c r="Q68" s="13" t="str">
        <f aca="false">IF(ISNA(VLOOKUP($K68,Digital_IO!$C$3:$AD$72,13,FALSE())),IF(ISNA(VLOOKUP($K68,Digital_IO!$D$3:$AD$72,13-1,FALSE())),"",VLOOKUP($K68,Digital_IO!$D$3:$AD$72,13-1,FALSE())),VLOOKUP($K68,Digital_IO!$C$3:$AD$72,13,FALSE()))</f>
        <v>PE=1, PS=1,
PU=90kΩ (±30%)/36.7uA (±30%)</v>
      </c>
      <c r="R68" s="13" t="str">
        <f aca="false">IF(ISNA(VLOOKUP($K68,Digital_IO!$C$3:$AD$72,14,FALSE())),IF(ISNA(VLOOKUP($K68,Digital_IO!$D$3:$AD$72,14-1,FALSE())),"",VLOOKUP($K68,Digital_IO!$D$3:$AD$72,14-1,FALSE())),VLOOKUP($K68,Digital_IO!$C$3:$AD$72,14,FALSE()))</f>
        <v>PE=1, PS=0,
PD=103kΩ (±30%)/32uA (±30%)</v>
      </c>
      <c r="S68" s="13" t="str">
        <f aca="false">IF(ISNA(VLOOKUP($K68,Digital_IO!$C$3:$AD$72,22,FALSE())),IF(ISNA(VLOOKUP($K68,Digital_IO!$D$3:$AD$72,22-1,FALSE())),"",VLOOKUP($K68,Digital_IO!$D$3:$AD$72,22-1,FALSE())),VLOOKUP($K68,Digital_IO!$C$3:$AD$72,22,FALSE()))</f>
        <v>(PE=1, PS=0) I &lt; +/- 1uA
(PE=1, PS=1) I = 36.7uA (+/-30%)</v>
      </c>
      <c r="T68" s="13" t="str">
        <f aca="false">IF(ISNA(VLOOKUP($K68,Digital_IO!$C$3:$AD$72,23,FALSE())),IF(ISNA(VLOOKUP($K68,Digital_IO!$D$3:$AD$72,23-1,FALSE())),"",VLOOKUP($K68,Digital_IO!$D$3:$AD$72,23-1,FALSE())),VLOOKUP($K68,Digital_IO!$C$3:$AD$72,23,FALSE()))</f>
        <v>(PE=1, PS=0) I = 32uA (+/-30%)
(PE=1, PS=1) I &lt; +/- 1uA</v>
      </c>
      <c r="U68" s="13" t="s">
        <v>33</v>
      </c>
      <c r="V68" s="13" t="str">
        <f aca="false">IF(ISNA(VLOOKUP($K68,Digital_IO!$C$3:$AD$72,21,FALSE())),IF(ISNA(VLOOKUP($K68,Digital_IO!$D$3:$AD$72,21-1,FALSE())),"",VLOOKUP($K68,Digital_IO!$D$3:$AD$72,21-1,FALSE())),VLOOKUP($K68,Digital_IO!$C$3:$AD$72,21,FALSE()))</f>
        <v>DRV=0 -&gt;4mA
DRV=1 -&gt;8mA</v>
      </c>
      <c r="W68" s="13" t="str">
        <f aca="false">CONCATENATE(IF($F68&lt;8,IF(ISERROR(FINDB("ie",$K68)),"",CONCATENATE("0:4d00",$E68,"0",DEC2HEX($F68*2),",bit7")),IF(ISERROR(FINDB("ie",$K68)),"",CONCATENATE("0:4d00",$E68,DEC2HEX($F68*2),",bit7")))," ","")</f>
        <v>0:4d00103E92,bit7 </v>
      </c>
      <c r="X68" s="13" t="s">
        <v>34</v>
      </c>
      <c r="Y68" s="13" t="str">
        <f aca="false">IF($F68&lt;8,IF(ISERROR(FINDB("pda",$K68)),"",CONCATENATE("reg[",$E68,"0",DEC2HEX($F68*2),"]#11")),IF(ISERROR(FINDB("pda",$K68)),"",CONCATENATE("reg[",$E68,DEC2HEX($F68*2),"]#11")))</f>
        <v>reg[103E92]#11</v>
      </c>
      <c r="Z68" s="13" t="n">
        <v>0</v>
      </c>
      <c r="AA68" s="13" t="str">
        <f aca="false">IF($F68&lt;8,IF(ISERROR(FINDB("pda",$K68)),"",CONCATENATE("reg[",$E68,"0",DEC2HEX($F68*2),"]#6")),IF(ISERROR(FINDB("pda",$K68)),"",CONCATENATE("reg[",$E68,DEC2HEX($F68*2),"]#6")))</f>
        <v>reg[103E92]#6</v>
      </c>
      <c r="AB68" s="13" t="str">
        <f aca="false">IF($F68&lt;8,IF(ISERROR(FINDB("pda",$K68)),"",CONCATENATE("reg[",$E68,"0",DEC2HEX($F68*2),"]#9")),IF(ISERROR(FINDB("pda",$K68)),"",CONCATENATE("reg[",$E68,DEC2HEX($F68*2),"]#9")))</f>
        <v>reg[103E92]#9</v>
      </c>
      <c r="AC68" s="1" t="str">
        <f aca="false">IF($F68&lt;8,CONCATENATE("3d00",$E68,"0",DEC2HEX(($F68)*2),",bit0"),CONCATENATE("3d00",$E68,DEC2HEX(($F68)*2),",bit0"))</f>
        <v>3d00103E92,bit0</v>
      </c>
      <c r="AD68" s="13" t="str">
        <f aca="false">CONCATENATE(IF($F68&lt;8,IF(ISERROR(FINDB("35",$K68)),"",CONCATENATE("0:3d00",$E68,"0",DEC2HEX(HEX2DEC($F68)*2),",bit7")),IF(ISERROR(FINDB("35",$K68)),"",CONCATENATE("0:3d00",$E68,DEC2HEX(HEX2DEC($F68)*2),",bit7")))," ",IF($F68&lt;8,IF(ISERROR(FINDB("35",$K68)),"",CONCATENATE("1:3d00",$E68,"0",DEC2HEX(HEX2DEC($F68)*2+1),",bit0")),IF(ISERROR(FINDB("35",$K68)),"",CONCATENATE("1:3d00",$E68,DEC2HEX(HEX2DEC($F68)*2+1),",bit0")))," ",IF($F68&lt;8,IF(ISERROR(FINDB("35",$K68)),"",CONCATENATE("2:3d00",$E68,"0",DEC2HEX(HEX2DEC($F68)*2+1),",bit1")),IF(ISERROR(FINDB("35",$K68)),"",CONCATENATE("2:3d00",$E68,DEC2HEX(HEX2DEC($F68)*2+1),",bit1")))," ",IF($F68&lt;8,IF(ISERROR(FINDB("35",$K68)),"",CONCATENATE("3:3d00",$E68,"0",DEC2HEX(HEX2DEC($F68)*2+1),",bit2")),IF(ISERROR(FINDB("35",$K68)),"",CONCATENATE("3:3d00",$E68,DEC2HEX(HEX2DEC($F68)*2+1),",bit2"))))</f>
        <v>   </v>
      </c>
    </row>
    <row r="69" s="13" customFormat="true" ht="42.75" hidden="false" customHeight="true" outlineLevel="0" collapsed="false">
      <c r="A69" s="10" t="n">
        <v>67</v>
      </c>
      <c r="B69" s="28" t="s">
        <v>126</v>
      </c>
      <c r="C69" s="28" t="s">
        <v>126</v>
      </c>
      <c r="D69" s="29" t="s">
        <v>29</v>
      </c>
      <c r="E69" s="13" t="s">
        <v>30</v>
      </c>
      <c r="F69" s="10" t="n">
        <v>74</v>
      </c>
      <c r="G69" s="13" t="str">
        <f aca="false">IF($F69&lt;8,CONCATENATE("reg_gpio_en;reg[",$E69,"0",DEC2HEX(($F69)*2),"]","#3= 1b"),CONCATENATE("reg_gpio_en;reg[",$E69,DEC2HEX(($F69)*2),"]","#3= 1b"))</f>
        <v>reg_gpio_en;reg[103E94]#3= 1b</v>
      </c>
      <c r="H69" s="13" t="str">
        <f aca="false">IF($F69&lt;8,CONCATENATE("reg[",$E69,"0",DEC2HEX(($F69)*2),"]#2"),CONCATENATE("reg[",$E69,DEC2HEX(($F69)*2),"]#2"))</f>
        <v>reg[103E94]#2</v>
      </c>
      <c r="I69" s="13" t="str">
        <f aca="false">IF($F69&lt;8,CONCATENATE("reg[",$E69,"0",DEC2HEX(($F69)*2),"]#0"),CONCATENATE("reg[",$E69,DEC2HEX(($F69)*2),"]#0"))</f>
        <v>reg[103E94]#0</v>
      </c>
      <c r="J69" s="13" t="str">
        <f aca="false">IF($F69&lt;8,CONCATENATE("reg[",$E69,"0",DEC2HEX(($F69)*2),"]#1"),CONCATENATE("reg[",$E69,DEC2HEX(($F69)*2),"]#1"))</f>
        <v>reg[103E94]#1</v>
      </c>
      <c r="K69" s="14" t="s">
        <v>106</v>
      </c>
      <c r="L69" s="13" t="str">
        <f aca="false">CONCATENATE(IF(ISERROR(FINDB("pdu",$K69)),"",CONCATENATE("input,pull up")),IF(ISERROR(FINDB("pdd",$K69)),"",CONCATENATE("input,pull down")),IF(ISERROR(FINDB("pdb",$K69)),"",CONCATENATE("input,HiZ")),IF($Z69=1,"input, pull-up",""),IF($Z69=0,"input, pull-down",""),"","")</f>
        <v>input, pull-down</v>
      </c>
      <c r="M69" s="13" t="str">
        <f aca="false">CONCATENATE(IF(ISERROR(FINDB("pdu",$K69)),"",CONCATENATE("input,pull up")),IF(ISERROR(FINDB("pdd",$K69)),"",CONCATENATE("input,pull down")),IF(ISERROR(FINDB("pdb",$K69)),"",CONCATENATE("input,HiZ")),IF($Z69=1,"input, pull-up",""),IF($Z69=0,"input, pull-down",""),"","")</f>
        <v>input, pull-down</v>
      </c>
      <c r="N69" s="13" t="str">
        <f aca="false">CONCATENATE(IF(ISERROR(FINDB("pdu",$K69)),"",CONCATENATE("input,pull up")),IF(ISERROR(FINDB("pdd",$K69)),"",CONCATENATE("input,pull down")),IF(ISERROR(FINDB("pdb",$K69)),"",CONCATENATE("input,HiZ")),IF($Z69=1,"input, pull-up",""),IF($Z69=0,"input, pull-down",""),"","")</f>
        <v>input, pull-down</v>
      </c>
      <c r="O69" s="13" t="str">
        <f aca="false">IF(ISNA(VLOOKUP($K69,Digital_IO!$C$3:$AD$72,3,FALSE())),IF(ISNA(VLOOKUP($K69,Digital_IO!$D$3:$AD$72,3-1,FALSE())),"",VLOOKUP($K69,Digital_IO!$D$3:$AD$72,3-1,FALSE())),VLOOKUP($K69,Digital_IO!$C$3:$AD$72,3,FALSE()))</f>
        <v>No</v>
      </c>
      <c r="P69" s="13" t="s">
        <v>32</v>
      </c>
      <c r="Q69" s="13" t="str">
        <f aca="false">IF(ISNA(VLOOKUP($K69,Digital_IO!$C$3:$AD$72,13,FALSE())),IF(ISNA(VLOOKUP($K69,Digital_IO!$D$3:$AD$72,13-1,FALSE())),"",VLOOKUP($K69,Digital_IO!$D$3:$AD$72,13-1,FALSE())),VLOOKUP($K69,Digital_IO!$C$3:$AD$72,13,FALSE()))</f>
        <v>PE=1, PS=1,
PU=90kΩ (±30%)/36.7uA (±30%)</v>
      </c>
      <c r="R69" s="13" t="str">
        <f aca="false">IF(ISNA(VLOOKUP($K69,Digital_IO!$C$3:$AD$72,14,FALSE())),IF(ISNA(VLOOKUP($K69,Digital_IO!$D$3:$AD$72,14-1,FALSE())),"",VLOOKUP($K69,Digital_IO!$D$3:$AD$72,14-1,FALSE())),VLOOKUP($K69,Digital_IO!$C$3:$AD$72,14,FALSE()))</f>
        <v>PE=1, PS=0,
PD=103kΩ (±30%)/32uA (±30%)</v>
      </c>
      <c r="S69" s="13" t="str">
        <f aca="false">IF(ISNA(VLOOKUP($K69,Digital_IO!$C$3:$AD$72,22,FALSE())),IF(ISNA(VLOOKUP($K69,Digital_IO!$D$3:$AD$72,22-1,FALSE())),"",VLOOKUP($K69,Digital_IO!$D$3:$AD$72,22-1,FALSE())),VLOOKUP($K69,Digital_IO!$C$3:$AD$72,22,FALSE()))</f>
        <v>(PE=1, PS=0) I &lt; +/- 1uA
(PE=1, PS=1) I = 36.7uA (+/-30%)</v>
      </c>
      <c r="T69" s="13" t="str">
        <f aca="false">IF(ISNA(VLOOKUP($K69,Digital_IO!$C$3:$AD$72,23,FALSE())),IF(ISNA(VLOOKUP($K69,Digital_IO!$D$3:$AD$72,23-1,FALSE())),"",VLOOKUP($K69,Digital_IO!$D$3:$AD$72,23-1,FALSE())),VLOOKUP($K69,Digital_IO!$C$3:$AD$72,23,FALSE()))</f>
        <v>(PE=1, PS=0) I = 32uA (+/-30%)
(PE=1, PS=1) I &lt; +/- 1uA</v>
      </c>
      <c r="U69" s="13" t="s">
        <v>33</v>
      </c>
      <c r="V69" s="13" t="str">
        <f aca="false">IF(ISNA(VLOOKUP($K69,Digital_IO!$C$3:$AD$72,21,FALSE())),IF(ISNA(VLOOKUP($K69,Digital_IO!$D$3:$AD$72,21-1,FALSE())),"",VLOOKUP($K69,Digital_IO!$D$3:$AD$72,21-1,FALSE())),VLOOKUP($K69,Digital_IO!$C$3:$AD$72,21,FALSE()))</f>
        <v>DRV=0 -&gt;4mA
DRV=1 -&gt;8mA</v>
      </c>
      <c r="W69" s="13" t="str">
        <f aca="false">CONCATENATE(IF($F69&lt;8,IF(ISERROR(FINDB("ie",$K69)),"",CONCATENATE("0:4d00",$E69,"0",DEC2HEX($F69*2),",bit7")),IF(ISERROR(FINDB("ie",$K69)),"",CONCATENATE("0:4d00",$E69,DEC2HEX($F69*2),",bit7")))," ","")</f>
        <v>0:4d00103E94,bit7 </v>
      </c>
      <c r="X69" s="13" t="s">
        <v>34</v>
      </c>
      <c r="Y69" s="13" t="str">
        <f aca="false">IF($F69&lt;8,IF(ISERROR(FINDB("pda",$K69)),"",CONCATENATE("reg[",$E69,"0",DEC2HEX($F69*2),"]#11")),IF(ISERROR(FINDB("pda",$K69)),"",CONCATENATE("reg[",$E69,DEC2HEX($F69*2),"]#11")))</f>
        <v>reg[103E94]#11</v>
      </c>
      <c r="Z69" s="13" t="n">
        <v>0</v>
      </c>
      <c r="AA69" s="13" t="str">
        <f aca="false">IF($F69&lt;8,IF(ISERROR(FINDB("pda",$K69)),"",CONCATENATE("reg[",$E69,"0",DEC2HEX($F69*2),"]#6")),IF(ISERROR(FINDB("pda",$K69)),"",CONCATENATE("reg[",$E69,DEC2HEX($F69*2),"]#6")))</f>
        <v>reg[103E94]#6</v>
      </c>
      <c r="AB69" s="13" t="str">
        <f aca="false">IF($F69&lt;8,IF(ISERROR(FINDB("pda",$K69)),"",CONCATENATE("reg[",$E69,"0",DEC2HEX($F69*2),"]#9")),IF(ISERROR(FINDB("pda",$K69)),"",CONCATENATE("reg[",$E69,DEC2HEX($F69*2),"]#9")))</f>
        <v>reg[103E94]#9</v>
      </c>
      <c r="AC69" s="1" t="str">
        <f aca="false">IF($F69&lt;8,CONCATENATE("3d00",$E69,"0",DEC2HEX(($F69)*2),",bit0"),CONCATENATE("3d00",$E69,DEC2HEX(($F69)*2),",bit0"))</f>
        <v>3d00103E94,bit0</v>
      </c>
      <c r="AD69" s="13" t="str">
        <f aca="false">CONCATENATE(IF($F69&lt;8,IF(ISERROR(FINDB("35",$K69)),"",CONCATENATE("0:3d00",$E69,"0",DEC2HEX(HEX2DEC($F69)*2),",bit7")),IF(ISERROR(FINDB("35",$K69)),"",CONCATENATE("0:3d00",$E69,DEC2HEX(HEX2DEC($F69)*2),",bit7")))," ",IF($F69&lt;8,IF(ISERROR(FINDB("35",$K69)),"",CONCATENATE("1:3d00",$E69,"0",DEC2HEX(HEX2DEC($F69)*2+1),",bit0")),IF(ISERROR(FINDB("35",$K69)),"",CONCATENATE("1:3d00",$E69,DEC2HEX(HEX2DEC($F69)*2+1),",bit0")))," ",IF($F69&lt;8,IF(ISERROR(FINDB("35",$K69)),"",CONCATENATE("2:3d00",$E69,"0",DEC2HEX(HEX2DEC($F69)*2+1),",bit1")),IF(ISERROR(FINDB("35",$K69)),"",CONCATENATE("2:3d00",$E69,DEC2HEX(HEX2DEC($F69)*2+1),",bit1")))," ",IF($F69&lt;8,IF(ISERROR(FINDB("35",$K69)),"",CONCATENATE("3:3d00",$E69,"0",DEC2HEX(HEX2DEC($F69)*2+1),",bit2")),IF(ISERROR(FINDB("35",$K69)),"",CONCATENATE("3:3d00",$E69,DEC2HEX(HEX2DEC($F69)*2+1),",bit2"))))</f>
        <v>   </v>
      </c>
    </row>
    <row r="70" s="13" customFormat="true" ht="42.75" hidden="false" customHeight="true" outlineLevel="0" collapsed="false">
      <c r="A70" s="10" t="n">
        <v>68</v>
      </c>
      <c r="B70" s="28" t="s">
        <v>127</v>
      </c>
      <c r="C70" s="28" t="s">
        <v>127</v>
      </c>
      <c r="D70" s="12" t="s">
        <v>29</v>
      </c>
      <c r="E70" s="13" t="s">
        <v>30</v>
      </c>
      <c r="F70" s="10" t="n">
        <v>75</v>
      </c>
      <c r="G70" s="13" t="str">
        <f aca="false">IF($F70&lt;8,CONCATENATE("reg_gpio_en;reg[",$E70,"0",DEC2HEX(($F70)*2),"]","#3= 1b"),CONCATENATE("reg_gpio_en;reg[",$E70,DEC2HEX(($F70)*2),"]","#3= 1b"))</f>
        <v>reg_gpio_en;reg[103E96]#3= 1b</v>
      </c>
      <c r="H70" s="13" t="str">
        <f aca="false">IF($F70&lt;8,CONCATENATE("reg[",$E70,"0",DEC2HEX(($F70)*2),"]#2"),CONCATENATE("reg[",$E70,DEC2HEX(($F70)*2),"]#2"))</f>
        <v>reg[103E96]#2</v>
      </c>
      <c r="I70" s="13" t="str">
        <f aca="false">IF($F70&lt;8,CONCATENATE("reg[",$E70,"0",DEC2HEX(($F70)*2),"]#0"),CONCATENATE("reg[",$E70,DEC2HEX(($F70)*2),"]#0"))</f>
        <v>reg[103E96]#0</v>
      </c>
      <c r="J70" s="13" t="str">
        <f aca="false">IF($F70&lt;8,CONCATENATE("reg[",$E70,"0",DEC2HEX(($F70)*2),"]#1"),CONCATENATE("reg[",$E70,DEC2HEX(($F70)*2),"]#1"))</f>
        <v>reg[103E96]#1</v>
      </c>
      <c r="K70" s="14" t="s">
        <v>104</v>
      </c>
      <c r="L70" s="13" t="str">
        <f aca="false">CONCATENATE(IF(ISERROR(FINDB("pdu",$K70)),"",CONCATENATE("input,pull up")),IF(ISERROR(FINDB("pdd",$K70)),"",CONCATENATE("input,pull down")),IF(ISERROR(FINDB("pdb",$K70)),"",CONCATENATE("input,HiZ")),IF($Z70=1,"input, pull-up",""),IF($Z70=0,"input, pull-down",""),"","")</f>
        <v>input, pull-down</v>
      </c>
      <c r="M70" s="13" t="str">
        <f aca="false">CONCATENATE(IF(ISERROR(FINDB("pdu",$K70)),"",CONCATENATE("input,pull up")),IF(ISERROR(FINDB("pdd",$K70)),"",CONCATENATE("input,pull down")),IF(ISERROR(FINDB("pdb",$K70)),"",CONCATENATE("input,HiZ")),IF($Z70=1,"input, pull-up",""),IF($Z70=0,"input, pull-down",""),"","")</f>
        <v>input, pull-down</v>
      </c>
      <c r="N70" s="13" t="str">
        <f aca="false">CONCATENATE(IF(ISERROR(FINDB("pdu",$K70)),"",CONCATENATE("input,pull up")),IF(ISERROR(FINDB("pdd",$K70)),"",CONCATENATE("input,pull down")),IF(ISERROR(FINDB("pdb",$K70)),"",CONCATENATE("input,HiZ")),IF($Z70=1,"input, pull-up",""),IF($Z70=0,"input, pull-down",""),"","")</f>
        <v>input, pull-down</v>
      </c>
      <c r="O70" s="13" t="str">
        <f aca="false">IF(ISNA(VLOOKUP($K70,Digital_IO!$C$3:$AD$72,3,FALSE())),IF(ISNA(VLOOKUP($K70,Digital_IO!$D$3:$AD$72,3-1,FALSE())),"",VLOOKUP($K70,Digital_IO!$D$3:$AD$72,3-1,FALSE())),VLOOKUP($K70,Digital_IO!$C$3:$AD$72,3,FALSE()))</f>
        <v>No</v>
      </c>
      <c r="P70" s="13" t="s">
        <v>32</v>
      </c>
      <c r="Q70" s="13" t="str">
        <f aca="false">IF(ISNA(VLOOKUP($K70,Digital_IO!$C$3:$AD$72,13,FALSE())),IF(ISNA(VLOOKUP($K70,Digital_IO!$D$3:$AD$72,13-1,FALSE())),"",VLOOKUP($K70,Digital_IO!$D$3:$AD$72,13-1,FALSE())),VLOOKUP($K70,Digital_IO!$C$3:$AD$72,13,FALSE()))</f>
        <v>PE=1, PS=1,
PU=90kΩ (±30%)/36.7uA (±30%)</v>
      </c>
      <c r="R70" s="13" t="str">
        <f aca="false">IF(ISNA(VLOOKUP($K70,Digital_IO!$C$3:$AD$72,14,FALSE())),IF(ISNA(VLOOKUP($K70,Digital_IO!$D$3:$AD$72,14-1,FALSE())),"",VLOOKUP($K70,Digital_IO!$D$3:$AD$72,14-1,FALSE())),VLOOKUP($K70,Digital_IO!$C$3:$AD$72,14,FALSE()))</f>
        <v>PE=1, PS=0,
PD=103kΩ (±30%)/32uA (±30%)</v>
      </c>
      <c r="S70" s="13" t="str">
        <f aca="false">IF(ISNA(VLOOKUP($K70,Digital_IO!$C$3:$AD$72,22,FALSE())),IF(ISNA(VLOOKUP($K70,Digital_IO!$D$3:$AD$72,22-1,FALSE())),"",VLOOKUP($K70,Digital_IO!$D$3:$AD$72,22-1,FALSE())),VLOOKUP($K70,Digital_IO!$C$3:$AD$72,22,FALSE()))</f>
        <v>(PE=1, PS=0) I &lt; +/- 1uA
(PE=1, PS=1) I = 36.7uA (+/-30%)</v>
      </c>
      <c r="T70" s="13" t="str">
        <f aca="false">IF(ISNA(VLOOKUP($K70,Digital_IO!$C$3:$AD$72,23,FALSE())),IF(ISNA(VLOOKUP($K70,Digital_IO!$D$3:$AD$72,23-1,FALSE())),"",VLOOKUP($K70,Digital_IO!$D$3:$AD$72,23-1,FALSE())),VLOOKUP($K70,Digital_IO!$C$3:$AD$72,23,FALSE()))</f>
        <v>(PE=1, PS=0) I = 32uA (+/-30%)
(PE=1, PS=1) I &lt; +/- 1uA</v>
      </c>
      <c r="U70" s="13" t="s">
        <v>33</v>
      </c>
      <c r="V70" s="13" t="str">
        <f aca="false">IF(ISNA(VLOOKUP($K70,Digital_IO!$C$3:$AD$72,21,FALSE())),IF(ISNA(VLOOKUP($K70,Digital_IO!$D$3:$AD$72,21-1,FALSE())),"",VLOOKUP($K70,Digital_IO!$D$3:$AD$72,21-1,FALSE())),VLOOKUP($K70,Digital_IO!$C$3:$AD$72,21,FALSE()))</f>
        <v>DRV=0 -&gt;4mA
DRV=1 -&gt;8mA</v>
      </c>
      <c r="W70" s="13" t="str">
        <f aca="false">CONCATENATE(IF($F70&lt;8,IF(ISERROR(FINDB("ie",$K70)),"",CONCATENATE("0:4d00",$E70,"0",DEC2HEX($F70*2),",bit7")),IF(ISERROR(FINDB("ie",$K70)),"",CONCATENATE("0:4d00",$E70,DEC2HEX($F70*2),",bit7")))," ","")</f>
        <v>0:4d00103E96,bit7 </v>
      </c>
      <c r="X70" s="13" t="s">
        <v>34</v>
      </c>
      <c r="Y70" s="13" t="str">
        <f aca="false">IF($F70&lt;8,IF(ISERROR(FINDB("pda",$K70)),"",CONCATENATE("reg[",$E70,"0",DEC2HEX($F70*2),"]#11")),IF(ISERROR(FINDB("pda",$K70)),"",CONCATENATE("reg[",$E70,DEC2HEX($F70*2),"]#11")))</f>
        <v>reg[103E96]#11</v>
      </c>
      <c r="Z70" s="13" t="n">
        <v>0</v>
      </c>
      <c r="AA70" s="13" t="str">
        <f aca="false">IF($F70&lt;8,IF(ISERROR(FINDB("pda",$K70)),"",CONCATENATE("reg[",$E70,"0",DEC2HEX($F70*2),"]#6")),IF(ISERROR(FINDB("pda",$K70)),"",CONCATENATE("reg[",$E70,DEC2HEX($F70*2),"]#6")))</f>
        <v>reg[103E96]#6</v>
      </c>
      <c r="AB70" s="13" t="str">
        <f aca="false">IF($F70&lt;8,IF(ISERROR(FINDB("pda",$K70)),"",CONCATENATE("reg[",$E70,"0",DEC2HEX($F70*2),"]#9")),IF(ISERROR(FINDB("pda",$K70)),"",CONCATENATE("reg[",$E70,DEC2HEX($F70*2),"]#9")))</f>
        <v>reg[103E96]#9</v>
      </c>
      <c r="AC70" s="1" t="str">
        <f aca="false">IF($F70&lt;8,CONCATENATE("3d00",$E70,"0",DEC2HEX(($F70)*2),",bit0"),CONCATENATE("3d00",$E70,DEC2HEX(($F70)*2),",bit0"))</f>
        <v>3d00103E96,bit0</v>
      </c>
      <c r="AD70" s="13" t="str">
        <f aca="false">CONCATENATE(IF($F70&lt;8,IF(ISERROR(FINDB("35",$K70)),"",CONCATENATE("0:3d00",$E70,"0",DEC2HEX(HEX2DEC($F70)*2),",bit7")),IF(ISERROR(FINDB("35",$K70)),"",CONCATENATE("0:3d00",$E70,DEC2HEX(HEX2DEC($F70)*2),",bit7")))," ",IF($F70&lt;8,IF(ISERROR(FINDB("35",$K70)),"",CONCATENATE("1:3d00",$E70,"0",DEC2HEX(HEX2DEC($F70)*2+1),",bit0")),IF(ISERROR(FINDB("35",$K70)),"",CONCATENATE("1:3d00",$E70,DEC2HEX(HEX2DEC($F70)*2+1),",bit0")))," ",IF($F70&lt;8,IF(ISERROR(FINDB("35",$K70)),"",CONCATENATE("2:3d00",$E70,"0",DEC2HEX(HEX2DEC($F70)*2+1),",bit1")),IF(ISERROR(FINDB("35",$K70)),"",CONCATENATE("2:3d00",$E70,DEC2HEX(HEX2DEC($F70)*2+1),",bit1")))," ",IF($F70&lt;8,IF(ISERROR(FINDB("35",$K70)),"",CONCATENATE("3:3d00",$E70,"0",DEC2HEX(HEX2DEC($F70)*2+1),",bit2")),IF(ISERROR(FINDB("35",$K70)),"",CONCATENATE("3:3d00",$E70,DEC2HEX(HEX2DEC($F70)*2+1),",bit2"))))</f>
        <v>   </v>
      </c>
    </row>
    <row r="71" s="13" customFormat="true" ht="42.75" hidden="false" customHeight="true" outlineLevel="0" collapsed="false">
      <c r="A71" s="10" t="n">
        <v>69</v>
      </c>
      <c r="B71" s="28" t="s">
        <v>128</v>
      </c>
      <c r="C71" s="28" t="s">
        <v>128</v>
      </c>
      <c r="D71" s="12" t="s">
        <v>29</v>
      </c>
      <c r="E71" s="13" t="s">
        <v>30</v>
      </c>
      <c r="F71" s="10" t="n">
        <v>76</v>
      </c>
      <c r="G71" s="13" t="str">
        <f aca="false">IF($F71&lt;8,CONCATENATE("reg_gpio_en;reg[",$E71,"0",DEC2HEX(($F71)*2),"]","#3= 1b"),CONCATENATE("reg_gpio_en;reg[",$E71,DEC2HEX(($F71)*2),"]","#3= 1b"))</f>
        <v>reg_gpio_en;reg[103E98]#3= 1b</v>
      </c>
      <c r="H71" s="13" t="str">
        <f aca="false">IF($F71&lt;8,CONCATENATE("reg[",$E71,"0",DEC2HEX(($F71)*2),"]#2"),CONCATENATE("reg[",$E71,DEC2HEX(($F71)*2),"]#2"))</f>
        <v>reg[103E98]#2</v>
      </c>
      <c r="I71" s="13" t="str">
        <f aca="false">IF($F71&lt;8,CONCATENATE("reg[",$E71,"0",DEC2HEX(($F71)*2),"]#0"),CONCATENATE("reg[",$E71,DEC2HEX(($F71)*2),"]#0"))</f>
        <v>reg[103E98]#0</v>
      </c>
      <c r="J71" s="13" t="str">
        <f aca="false">IF($F71&lt;8,CONCATENATE("reg[",$E71,"0",DEC2HEX(($F71)*2),"]#1"),CONCATENATE("reg[",$E71,DEC2HEX(($F71)*2),"]#1"))</f>
        <v>reg[103E98]#1</v>
      </c>
      <c r="K71" s="14" t="s">
        <v>104</v>
      </c>
      <c r="L71" s="13" t="str">
        <f aca="false">CONCATENATE(IF(ISERROR(FINDB("pdu",$K71)),"",CONCATENATE("input,pull up")),IF(ISERROR(FINDB("pdd",$K71)),"",CONCATENATE("input,pull down")),IF(ISERROR(FINDB("pdb",$K71)),"",CONCATENATE("input,HiZ")),IF($Z71=1,"input, pull-up",""),IF($Z71=0,"input, pull-down",""),"","")</f>
        <v>input, pull-down</v>
      </c>
      <c r="M71" s="13" t="str">
        <f aca="false">CONCATENATE(IF(ISERROR(FINDB("pdu",$K71)),"",CONCATENATE("input,pull up")),IF(ISERROR(FINDB("pdd",$K71)),"",CONCATENATE("input,pull down")),IF(ISERROR(FINDB("pdb",$K71)),"",CONCATENATE("input,HiZ")),IF($Z71=1,"input, pull-up",""),IF($Z71=0,"input, pull-down",""),"","")</f>
        <v>input, pull-down</v>
      </c>
      <c r="N71" s="13" t="str">
        <f aca="false">CONCATENATE(IF(ISERROR(FINDB("pdu",$K71)),"",CONCATENATE("input,pull up")),IF(ISERROR(FINDB("pdd",$K71)),"",CONCATENATE("input,pull down")),IF(ISERROR(FINDB("pdb",$K71)),"",CONCATENATE("input,HiZ")),IF($Z71=1,"input, pull-up",""),IF($Z71=0,"input, pull-down",""),"","")</f>
        <v>input, pull-down</v>
      </c>
      <c r="O71" s="13" t="str">
        <f aca="false">IF(ISNA(VLOOKUP($K71,Digital_IO!$C$3:$AD$72,3,FALSE())),IF(ISNA(VLOOKUP($K71,Digital_IO!$D$3:$AD$72,3-1,FALSE())),"",VLOOKUP($K71,Digital_IO!$D$3:$AD$72,3-1,FALSE())),VLOOKUP($K71,Digital_IO!$C$3:$AD$72,3,FALSE()))</f>
        <v>No</v>
      </c>
      <c r="P71" s="13" t="s">
        <v>32</v>
      </c>
      <c r="Q71" s="13" t="str">
        <f aca="false">IF(ISNA(VLOOKUP($K71,Digital_IO!$C$3:$AD$72,13,FALSE())),IF(ISNA(VLOOKUP($K71,Digital_IO!$D$3:$AD$72,13-1,FALSE())),"",VLOOKUP($K71,Digital_IO!$D$3:$AD$72,13-1,FALSE())),VLOOKUP($K71,Digital_IO!$C$3:$AD$72,13,FALSE()))</f>
        <v>PE=1, PS=1,
PU=90kΩ (±30%)/36.7uA (±30%)</v>
      </c>
      <c r="R71" s="13" t="str">
        <f aca="false">IF(ISNA(VLOOKUP($K71,Digital_IO!$C$3:$AD$72,14,FALSE())),IF(ISNA(VLOOKUP($K71,Digital_IO!$D$3:$AD$72,14-1,FALSE())),"",VLOOKUP($K71,Digital_IO!$D$3:$AD$72,14-1,FALSE())),VLOOKUP($K71,Digital_IO!$C$3:$AD$72,14,FALSE()))</f>
        <v>PE=1, PS=0,
PD=103kΩ (±30%)/32uA (±30%)</v>
      </c>
      <c r="S71" s="13" t="str">
        <f aca="false">IF(ISNA(VLOOKUP($K71,Digital_IO!$C$3:$AD$72,22,FALSE())),IF(ISNA(VLOOKUP($K71,Digital_IO!$D$3:$AD$72,22-1,FALSE())),"",VLOOKUP($K71,Digital_IO!$D$3:$AD$72,22-1,FALSE())),VLOOKUP($K71,Digital_IO!$C$3:$AD$72,22,FALSE()))</f>
        <v>(PE=1, PS=0) I &lt; +/- 1uA
(PE=1, PS=1) I = 36.7uA (+/-30%)</v>
      </c>
      <c r="T71" s="13" t="str">
        <f aca="false">IF(ISNA(VLOOKUP($K71,Digital_IO!$C$3:$AD$72,23,FALSE())),IF(ISNA(VLOOKUP($K71,Digital_IO!$D$3:$AD$72,23-1,FALSE())),"",VLOOKUP($K71,Digital_IO!$D$3:$AD$72,23-1,FALSE())),VLOOKUP($K71,Digital_IO!$C$3:$AD$72,23,FALSE()))</f>
        <v>(PE=1, PS=0) I = 32uA (+/-30%)
(PE=1, PS=1) I &lt; +/- 1uA</v>
      </c>
      <c r="U71" s="13" t="s">
        <v>33</v>
      </c>
      <c r="V71" s="13" t="str">
        <f aca="false">IF(ISNA(VLOOKUP($K71,Digital_IO!$C$3:$AD$72,21,FALSE())),IF(ISNA(VLOOKUP($K71,Digital_IO!$D$3:$AD$72,21-1,FALSE())),"",VLOOKUP($K71,Digital_IO!$D$3:$AD$72,21-1,FALSE())),VLOOKUP($K71,Digital_IO!$C$3:$AD$72,21,FALSE()))</f>
        <v>DRV=0 -&gt;4mA
DRV=1 -&gt;8mA</v>
      </c>
      <c r="W71" s="13" t="str">
        <f aca="false">CONCATENATE(IF($F71&lt;8,IF(ISERROR(FINDB("ie",$K71)),"",CONCATENATE("0:4d00",$E71,"0",DEC2HEX($F71*2),",bit7")),IF(ISERROR(FINDB("ie",$K71)),"",CONCATENATE("0:4d00",$E71,DEC2HEX($F71*2),",bit7")))," ","")</f>
        <v>0:4d00103E98,bit7 </v>
      </c>
      <c r="X71" s="13" t="s">
        <v>34</v>
      </c>
      <c r="Y71" s="13" t="str">
        <f aca="false">IF($F71&lt;8,IF(ISERROR(FINDB("pda",$K71)),"",CONCATENATE("reg[",$E71,"0",DEC2HEX($F71*2),"]#11")),IF(ISERROR(FINDB("pda",$K71)),"",CONCATENATE("reg[",$E71,DEC2HEX($F71*2),"]#11")))</f>
        <v>reg[103E98]#11</v>
      </c>
      <c r="Z71" s="13" t="n">
        <v>0</v>
      </c>
      <c r="AA71" s="13" t="str">
        <f aca="false">IF($F71&lt;8,IF(ISERROR(FINDB("pda",$K71)),"",CONCATENATE("reg[",$E71,"0",DEC2HEX($F71*2),"]#6")),IF(ISERROR(FINDB("pda",$K71)),"",CONCATENATE("reg[",$E71,DEC2HEX($F71*2),"]#6")))</f>
        <v>reg[103E98]#6</v>
      </c>
      <c r="AB71" s="13" t="str">
        <f aca="false">IF($F71&lt;8,IF(ISERROR(FINDB("pda",$K71)),"",CONCATENATE("reg[",$E71,"0",DEC2HEX($F71*2),"]#9")),IF(ISERROR(FINDB("pda",$K71)),"",CONCATENATE("reg[",$E71,DEC2HEX($F71*2),"]#9")))</f>
        <v>reg[103E98]#9</v>
      </c>
      <c r="AC71" s="1" t="str">
        <f aca="false">IF($F71&lt;8,CONCATENATE("3d00",$E71,"0",DEC2HEX(($F71)*2),",bit0"),CONCATENATE("3d00",$E71,DEC2HEX(($F71)*2),",bit0"))</f>
        <v>3d00103E98,bit0</v>
      </c>
      <c r="AD71" s="13" t="str">
        <f aca="false">CONCATENATE(IF($F71&lt;8,IF(ISERROR(FINDB("35",$K71)),"",CONCATENATE("0:3d00",$E71,"0",DEC2HEX(HEX2DEC($F71)*2),",bit7")),IF(ISERROR(FINDB("35",$K71)),"",CONCATENATE("0:3d00",$E71,DEC2HEX(HEX2DEC($F71)*2),",bit7")))," ",IF($F71&lt;8,IF(ISERROR(FINDB("35",$K71)),"",CONCATENATE("1:3d00",$E71,"0",DEC2HEX(HEX2DEC($F71)*2+1),",bit0")),IF(ISERROR(FINDB("35",$K71)),"",CONCATENATE("1:3d00",$E71,DEC2HEX(HEX2DEC($F71)*2+1),",bit0")))," ",IF($F71&lt;8,IF(ISERROR(FINDB("35",$K71)),"",CONCATENATE("2:3d00",$E71,"0",DEC2HEX(HEX2DEC($F71)*2+1),",bit1")),IF(ISERROR(FINDB("35",$K71)),"",CONCATENATE("2:3d00",$E71,DEC2HEX(HEX2DEC($F71)*2+1),",bit1")))," ",IF($F71&lt;8,IF(ISERROR(FINDB("35",$K71)),"",CONCATENATE("3:3d00",$E71,"0",DEC2HEX(HEX2DEC($F71)*2+1),",bit2")),IF(ISERROR(FINDB("35",$K71)),"",CONCATENATE("3:3d00",$E71,DEC2HEX(HEX2DEC($F71)*2+1),",bit2"))))</f>
        <v>   </v>
      </c>
    </row>
    <row r="72" s="13" customFormat="true" ht="42.75" hidden="false" customHeight="true" outlineLevel="0" collapsed="false">
      <c r="A72" s="10" t="n">
        <v>70</v>
      </c>
      <c r="B72" s="28" t="s">
        <v>129</v>
      </c>
      <c r="C72" s="28" t="s">
        <v>129</v>
      </c>
      <c r="D72" s="12" t="s">
        <v>29</v>
      </c>
      <c r="E72" s="13" t="s">
        <v>30</v>
      </c>
      <c r="F72" s="10" t="n">
        <v>77</v>
      </c>
      <c r="G72" s="13" t="str">
        <f aca="false">IF($F72&lt;8,CONCATENATE("reg_gpio_en;reg[",$E72,"0",DEC2HEX(($F72)*2),"]","#3= 1b"),CONCATENATE("reg_gpio_en;reg[",$E72,DEC2HEX(($F72)*2),"]","#3= 1b"))</f>
        <v>reg_gpio_en;reg[103E9A]#3= 1b</v>
      </c>
      <c r="H72" s="13" t="str">
        <f aca="false">IF($F72&lt;8,CONCATENATE("reg[",$E72,"0",DEC2HEX(($F72)*2),"]#2"),CONCATENATE("reg[",$E72,DEC2HEX(($F72)*2),"]#2"))</f>
        <v>reg[103E9A]#2</v>
      </c>
      <c r="I72" s="13" t="str">
        <f aca="false">IF($F72&lt;8,CONCATENATE("reg[",$E72,"0",DEC2HEX(($F72)*2),"]#0"),CONCATENATE("reg[",$E72,DEC2HEX(($F72)*2),"]#0"))</f>
        <v>reg[103E9A]#0</v>
      </c>
      <c r="J72" s="13" t="str">
        <f aca="false">IF($F72&lt;8,CONCATENATE("reg[",$E72,"0",DEC2HEX(($F72)*2),"]#1"),CONCATENATE("reg[",$E72,DEC2HEX(($F72)*2),"]#1"))</f>
        <v>reg[103E9A]#1</v>
      </c>
      <c r="K72" s="14" t="s">
        <v>104</v>
      </c>
      <c r="L72" s="13" t="str">
        <f aca="false">CONCATENATE(IF(ISERROR(FINDB("pdu",$K72)),"",CONCATENATE("input,pull up")),IF(ISERROR(FINDB("pdd",$K72)),"",CONCATENATE("input,pull down")),IF(ISERROR(FINDB("pdb",$K72)),"",CONCATENATE("input,HiZ")),IF($Z72=1,"input, pull-up",""),IF($Z72=0,"input, pull-down",""),"","")</f>
        <v>input, pull-down</v>
      </c>
      <c r="M72" s="13" t="str">
        <f aca="false">CONCATENATE(IF(ISERROR(FINDB("pdu",$K72)),"",CONCATENATE("input,pull up")),IF(ISERROR(FINDB("pdd",$K72)),"",CONCATENATE("input,pull down")),IF(ISERROR(FINDB("pdb",$K72)),"",CONCATENATE("input,HiZ")),IF($Z72=1,"input, pull-up",""),IF($Z72=0,"input, pull-down",""),"","")</f>
        <v>input, pull-down</v>
      </c>
      <c r="N72" s="13" t="str">
        <f aca="false">CONCATENATE(IF(ISERROR(FINDB("pdu",$K72)),"",CONCATENATE("input,pull up")),IF(ISERROR(FINDB("pdd",$K72)),"",CONCATENATE("input,pull down")),IF(ISERROR(FINDB("pdb",$K72)),"",CONCATENATE("input,HiZ")),IF($Z72=1,"input, pull-up",""),IF($Z72=0,"input, pull-down",""),"","")</f>
        <v>input, pull-down</v>
      </c>
      <c r="O72" s="13" t="str">
        <f aca="false">IF(ISNA(VLOOKUP($K72,Digital_IO!$C$3:$AD$72,3,FALSE())),IF(ISNA(VLOOKUP($K72,Digital_IO!$D$3:$AD$72,3-1,FALSE())),"",VLOOKUP($K72,Digital_IO!$D$3:$AD$72,3-1,FALSE())),VLOOKUP($K72,Digital_IO!$C$3:$AD$72,3,FALSE()))</f>
        <v>No</v>
      </c>
      <c r="P72" s="13" t="s">
        <v>32</v>
      </c>
      <c r="Q72" s="13" t="str">
        <f aca="false">IF(ISNA(VLOOKUP($K72,Digital_IO!$C$3:$AD$72,13,FALSE())),IF(ISNA(VLOOKUP($K72,Digital_IO!$D$3:$AD$72,13-1,FALSE())),"",VLOOKUP($K72,Digital_IO!$D$3:$AD$72,13-1,FALSE())),VLOOKUP($K72,Digital_IO!$C$3:$AD$72,13,FALSE()))</f>
        <v>PE=1, PS=1,
PU=90kΩ (±30%)/36.7uA (±30%)</v>
      </c>
      <c r="R72" s="13" t="str">
        <f aca="false">IF(ISNA(VLOOKUP($K72,Digital_IO!$C$3:$AD$72,14,FALSE())),IF(ISNA(VLOOKUP($K72,Digital_IO!$D$3:$AD$72,14-1,FALSE())),"",VLOOKUP($K72,Digital_IO!$D$3:$AD$72,14-1,FALSE())),VLOOKUP($K72,Digital_IO!$C$3:$AD$72,14,FALSE()))</f>
        <v>PE=1, PS=0,
PD=103kΩ (±30%)/32uA (±30%)</v>
      </c>
      <c r="S72" s="13" t="str">
        <f aca="false">IF(ISNA(VLOOKUP($K72,Digital_IO!$C$3:$AD$72,22,FALSE())),IF(ISNA(VLOOKUP($K72,Digital_IO!$D$3:$AD$72,22-1,FALSE())),"",VLOOKUP($K72,Digital_IO!$D$3:$AD$72,22-1,FALSE())),VLOOKUP($K72,Digital_IO!$C$3:$AD$72,22,FALSE()))</f>
        <v>(PE=1, PS=0) I &lt; +/- 1uA
(PE=1, PS=1) I = 36.7uA (+/-30%)</v>
      </c>
      <c r="T72" s="13" t="str">
        <f aca="false">IF(ISNA(VLOOKUP($K72,Digital_IO!$C$3:$AD$72,23,FALSE())),IF(ISNA(VLOOKUP($K72,Digital_IO!$D$3:$AD$72,23-1,FALSE())),"",VLOOKUP($K72,Digital_IO!$D$3:$AD$72,23-1,FALSE())),VLOOKUP($K72,Digital_IO!$C$3:$AD$72,23,FALSE()))</f>
        <v>(PE=1, PS=0) I = 32uA (+/-30%)
(PE=1, PS=1) I &lt; +/- 1uA</v>
      </c>
      <c r="U72" s="13" t="s">
        <v>33</v>
      </c>
      <c r="V72" s="13" t="str">
        <f aca="false">IF(ISNA(VLOOKUP($K72,Digital_IO!$C$3:$AD$72,21,FALSE())),IF(ISNA(VLOOKUP($K72,Digital_IO!$D$3:$AD$72,21-1,FALSE())),"",VLOOKUP($K72,Digital_IO!$D$3:$AD$72,21-1,FALSE())),VLOOKUP($K72,Digital_IO!$C$3:$AD$72,21,FALSE()))</f>
        <v>DRV=0 -&gt;4mA
DRV=1 -&gt;8mA</v>
      </c>
      <c r="W72" s="13" t="str">
        <f aca="false">CONCATENATE(IF($F72&lt;8,IF(ISERROR(FINDB("ie",$K72)),"",CONCATENATE("0:4d00",$E72,"0",DEC2HEX($F72*2),",bit7")),IF(ISERROR(FINDB("ie",$K72)),"",CONCATENATE("0:4d00",$E72,DEC2HEX($F72*2),",bit7")))," ","")</f>
        <v>0:4d00103E9A,bit7 </v>
      </c>
      <c r="X72" s="13" t="s">
        <v>34</v>
      </c>
      <c r="Y72" s="13" t="str">
        <f aca="false">IF($F72&lt;8,IF(ISERROR(FINDB("pda",$K72)),"",CONCATENATE("reg[",$E72,"0",DEC2HEX($F72*2),"]#11")),IF(ISERROR(FINDB("pda",$K72)),"",CONCATENATE("reg[",$E72,DEC2HEX($F72*2),"]#11")))</f>
        <v>reg[103E9A]#11</v>
      </c>
      <c r="Z72" s="13" t="n">
        <v>0</v>
      </c>
      <c r="AA72" s="13" t="str">
        <f aca="false">IF($F72&lt;8,IF(ISERROR(FINDB("pda",$K72)),"",CONCATENATE("reg[",$E72,"0",DEC2HEX($F72*2),"]#6")),IF(ISERROR(FINDB("pda",$K72)),"",CONCATENATE("reg[",$E72,DEC2HEX($F72*2),"]#6")))</f>
        <v>reg[103E9A]#6</v>
      </c>
      <c r="AB72" s="13" t="str">
        <f aca="false">IF($F72&lt;8,IF(ISERROR(FINDB("pda",$K72)),"",CONCATENATE("reg[",$E72,"0",DEC2HEX($F72*2),"]#9")),IF(ISERROR(FINDB("pda",$K72)),"",CONCATENATE("reg[",$E72,DEC2HEX($F72*2),"]#9")))</f>
        <v>reg[103E9A]#9</v>
      </c>
      <c r="AC72" s="1" t="str">
        <f aca="false">IF($F72&lt;8,CONCATENATE("3d00",$E72,"0",DEC2HEX(($F72)*2),",bit0"),CONCATENATE("3d00",$E72,DEC2HEX(($F72)*2),",bit0"))</f>
        <v>3d00103E9A,bit0</v>
      </c>
      <c r="AD72" s="13" t="str">
        <f aca="false">CONCATENATE(IF($F72&lt;8,IF(ISERROR(FINDB("35",$K72)),"",CONCATENATE("0:3d00",$E72,"0",DEC2HEX(HEX2DEC($F72)*2),",bit7")),IF(ISERROR(FINDB("35",$K72)),"",CONCATENATE("0:3d00",$E72,DEC2HEX(HEX2DEC($F72)*2),",bit7")))," ",IF($F72&lt;8,IF(ISERROR(FINDB("35",$K72)),"",CONCATENATE("1:3d00",$E72,"0",DEC2HEX(HEX2DEC($F72)*2+1),",bit0")),IF(ISERROR(FINDB("35",$K72)),"",CONCATENATE("1:3d00",$E72,DEC2HEX(HEX2DEC($F72)*2+1),",bit0")))," ",IF($F72&lt;8,IF(ISERROR(FINDB("35",$K72)),"",CONCATENATE("2:3d00",$E72,"0",DEC2HEX(HEX2DEC($F72)*2+1),",bit1")),IF(ISERROR(FINDB("35",$K72)),"",CONCATENATE("2:3d00",$E72,DEC2HEX(HEX2DEC($F72)*2+1),",bit1")))," ",IF($F72&lt;8,IF(ISERROR(FINDB("35",$K72)),"",CONCATENATE("3:3d00",$E72,"0",DEC2HEX(HEX2DEC($F72)*2+1),",bit2")),IF(ISERROR(FINDB("35",$K72)),"",CONCATENATE("3:3d00",$E72,DEC2HEX(HEX2DEC($F72)*2+1),",bit2"))))</f>
        <v>   </v>
      </c>
    </row>
    <row r="73" s="13" customFormat="true" ht="42.75" hidden="false" customHeight="true" outlineLevel="0" collapsed="false">
      <c r="A73" s="10" t="n">
        <v>71</v>
      </c>
      <c r="B73" s="28" t="s">
        <v>130</v>
      </c>
      <c r="C73" s="28" t="s">
        <v>130</v>
      </c>
      <c r="D73" s="12" t="s">
        <v>29</v>
      </c>
      <c r="E73" s="13" t="s">
        <v>30</v>
      </c>
      <c r="F73" s="10" t="n">
        <v>78</v>
      </c>
      <c r="G73" s="13" t="str">
        <f aca="false">IF($F73&lt;8,CONCATENATE("reg_gpio_en;reg[",$E73,"0",DEC2HEX(($F73)*2),"]","#3= 1b"),CONCATENATE("reg_gpio_en;reg[",$E73,DEC2HEX(($F73)*2),"]","#3= 1b"))</f>
        <v>reg_gpio_en;reg[103E9C]#3= 1b</v>
      </c>
      <c r="H73" s="13" t="str">
        <f aca="false">IF($F73&lt;8,CONCATENATE("reg[",$E73,"0",DEC2HEX(($F73)*2),"]#2"),CONCATENATE("reg[",$E73,DEC2HEX(($F73)*2),"]#2"))</f>
        <v>reg[103E9C]#2</v>
      </c>
      <c r="I73" s="13" t="str">
        <f aca="false">IF($F73&lt;8,CONCATENATE("reg[",$E73,"0",DEC2HEX(($F73)*2),"]#0"),CONCATENATE("reg[",$E73,DEC2HEX(($F73)*2),"]#0"))</f>
        <v>reg[103E9C]#0</v>
      </c>
      <c r="J73" s="13" t="str">
        <f aca="false">IF($F73&lt;8,CONCATENATE("reg[",$E73,"0",DEC2HEX(($F73)*2),"]#1"),CONCATENATE("reg[",$E73,DEC2HEX(($F73)*2),"]#1"))</f>
        <v>reg[103E9C]#1</v>
      </c>
      <c r="K73" s="14" t="s">
        <v>104</v>
      </c>
      <c r="L73" s="13" t="str">
        <f aca="false">CONCATENATE(IF(ISERROR(FINDB("pdu",$K73)),"",CONCATENATE("input,pull up")),IF(ISERROR(FINDB("pdd",$K73)),"",CONCATENATE("input,pull down")),IF(ISERROR(FINDB("pdb",$K73)),"",CONCATENATE("input,HiZ")),IF($Z73=1,"input, pull-up",""),IF($Z73=0,"input, pull-down",""),"","")</f>
        <v>input, pull-down</v>
      </c>
      <c r="M73" s="13" t="str">
        <f aca="false">CONCATENATE(IF(ISERROR(FINDB("pdu",$K73)),"",CONCATENATE("input,pull up")),IF(ISERROR(FINDB("pdd",$K73)),"",CONCATENATE("input,pull down")),IF(ISERROR(FINDB("pdb",$K73)),"",CONCATENATE("input,HiZ")),IF($Z73=1,"input, pull-up",""),IF($Z73=0,"input, pull-down",""),"","")</f>
        <v>input, pull-down</v>
      </c>
      <c r="N73" s="13" t="str">
        <f aca="false">CONCATENATE(IF(ISERROR(FINDB("pdu",$K73)),"",CONCATENATE("input,pull up")),IF(ISERROR(FINDB("pdd",$K73)),"",CONCATENATE("input,pull down")),IF(ISERROR(FINDB("pdb",$K73)),"",CONCATENATE("input,HiZ")),IF($Z73=1,"input, pull-up",""),IF($Z73=0,"input, pull-down",""),"","")</f>
        <v>input, pull-down</v>
      </c>
      <c r="O73" s="13" t="str">
        <f aca="false">IF(ISNA(VLOOKUP($K73,Digital_IO!$C$3:$AD$72,3,FALSE())),IF(ISNA(VLOOKUP($K73,Digital_IO!$D$3:$AD$72,3-1,FALSE())),"",VLOOKUP($K73,Digital_IO!$D$3:$AD$72,3-1,FALSE())),VLOOKUP($K73,Digital_IO!$C$3:$AD$72,3,FALSE()))</f>
        <v>No</v>
      </c>
      <c r="P73" s="13" t="s">
        <v>32</v>
      </c>
      <c r="Q73" s="13" t="str">
        <f aca="false">IF(ISNA(VLOOKUP($K73,Digital_IO!$C$3:$AD$72,13,FALSE())),IF(ISNA(VLOOKUP($K73,Digital_IO!$D$3:$AD$72,13-1,FALSE())),"",VLOOKUP($K73,Digital_IO!$D$3:$AD$72,13-1,FALSE())),VLOOKUP($K73,Digital_IO!$C$3:$AD$72,13,FALSE()))</f>
        <v>PE=1, PS=1,
PU=90kΩ (±30%)/36.7uA (±30%)</v>
      </c>
      <c r="R73" s="13" t="str">
        <f aca="false">IF(ISNA(VLOOKUP($K73,Digital_IO!$C$3:$AD$72,14,FALSE())),IF(ISNA(VLOOKUP($K73,Digital_IO!$D$3:$AD$72,14-1,FALSE())),"",VLOOKUP($K73,Digital_IO!$D$3:$AD$72,14-1,FALSE())),VLOOKUP($K73,Digital_IO!$C$3:$AD$72,14,FALSE()))</f>
        <v>PE=1, PS=0,
PD=103kΩ (±30%)/32uA (±30%)</v>
      </c>
      <c r="S73" s="13" t="str">
        <f aca="false">IF(ISNA(VLOOKUP($K73,Digital_IO!$C$3:$AD$72,22,FALSE())),IF(ISNA(VLOOKUP($K73,Digital_IO!$D$3:$AD$72,22-1,FALSE())),"",VLOOKUP($K73,Digital_IO!$D$3:$AD$72,22-1,FALSE())),VLOOKUP($K73,Digital_IO!$C$3:$AD$72,22,FALSE()))</f>
        <v>(PE=1, PS=0) I &lt; +/- 1uA
(PE=1, PS=1) I = 36.7uA (+/-30%)</v>
      </c>
      <c r="T73" s="13" t="str">
        <f aca="false">IF(ISNA(VLOOKUP($K73,Digital_IO!$C$3:$AD$72,23,FALSE())),IF(ISNA(VLOOKUP($K73,Digital_IO!$D$3:$AD$72,23-1,FALSE())),"",VLOOKUP($K73,Digital_IO!$D$3:$AD$72,23-1,FALSE())),VLOOKUP($K73,Digital_IO!$C$3:$AD$72,23,FALSE()))</f>
        <v>(PE=1, PS=0) I = 32uA (+/-30%)
(PE=1, PS=1) I &lt; +/- 1uA</v>
      </c>
      <c r="U73" s="13" t="s">
        <v>33</v>
      </c>
      <c r="V73" s="13" t="str">
        <f aca="false">IF(ISNA(VLOOKUP($K73,Digital_IO!$C$3:$AD$72,21,FALSE())),IF(ISNA(VLOOKUP($K73,Digital_IO!$D$3:$AD$72,21-1,FALSE())),"",VLOOKUP($K73,Digital_IO!$D$3:$AD$72,21-1,FALSE())),VLOOKUP($K73,Digital_IO!$C$3:$AD$72,21,FALSE()))</f>
        <v>DRV=0 -&gt;4mA
DRV=1 -&gt;8mA</v>
      </c>
      <c r="W73" s="13" t="str">
        <f aca="false">CONCATENATE(IF($F73&lt;8,IF(ISERROR(FINDB("ie",$K73)),"",CONCATENATE("0:4d00",$E73,"0",DEC2HEX($F73*2),",bit7")),IF(ISERROR(FINDB("ie",$K73)),"",CONCATENATE("0:4d00",$E73,DEC2HEX($F73*2),",bit7")))," ","")</f>
        <v>0:4d00103E9C,bit7 </v>
      </c>
      <c r="X73" s="13" t="s">
        <v>34</v>
      </c>
      <c r="Y73" s="13" t="str">
        <f aca="false">IF($F73&lt;8,IF(ISERROR(FINDB("pda",$K73)),"",CONCATENATE("reg[",$E73,"0",DEC2HEX($F73*2),"]#11")),IF(ISERROR(FINDB("pda",$K73)),"",CONCATENATE("reg[",$E73,DEC2HEX($F73*2),"]#11")))</f>
        <v>reg[103E9C]#11</v>
      </c>
      <c r="Z73" s="13" t="n">
        <v>0</v>
      </c>
      <c r="AA73" s="13" t="str">
        <f aca="false">IF($F73&lt;8,IF(ISERROR(FINDB("pda",$K73)),"",CONCATENATE("reg[",$E73,"0",DEC2HEX($F73*2),"]#6")),IF(ISERROR(FINDB("pda",$K73)),"",CONCATENATE("reg[",$E73,DEC2HEX($F73*2),"]#6")))</f>
        <v>reg[103E9C]#6</v>
      </c>
      <c r="AB73" s="13" t="str">
        <f aca="false">IF($F73&lt;8,IF(ISERROR(FINDB("pda",$K73)),"",CONCATENATE("reg[",$E73,"0",DEC2HEX($F73*2),"]#9")),IF(ISERROR(FINDB("pda",$K73)),"",CONCATENATE("reg[",$E73,DEC2HEX($F73*2),"]#9")))</f>
        <v>reg[103E9C]#9</v>
      </c>
      <c r="AC73" s="1" t="str">
        <f aca="false">IF($F73&lt;8,CONCATENATE("3d00",$E73,"0",DEC2HEX(($F73)*2),",bit0"),CONCATENATE("3d00",$E73,DEC2HEX(($F73)*2),",bit0"))</f>
        <v>3d00103E9C,bit0</v>
      </c>
      <c r="AD73" s="13" t="str">
        <f aca="false">CONCATENATE(IF($F73&lt;8,IF(ISERROR(FINDB("35",$K73)),"",CONCATENATE("0:3d00",$E73,"0",DEC2HEX(HEX2DEC($F73)*2),",bit7")),IF(ISERROR(FINDB("35",$K73)),"",CONCATENATE("0:3d00",$E73,DEC2HEX(HEX2DEC($F73)*2),",bit7")))," ",IF($F73&lt;8,IF(ISERROR(FINDB("35",$K73)),"",CONCATENATE("1:3d00",$E73,"0",DEC2HEX(HEX2DEC($F73)*2+1),",bit0")),IF(ISERROR(FINDB("35",$K73)),"",CONCATENATE("1:3d00",$E73,DEC2HEX(HEX2DEC($F73)*2+1),",bit0")))," ",IF($F73&lt;8,IF(ISERROR(FINDB("35",$K73)),"",CONCATENATE("2:3d00",$E73,"0",DEC2HEX(HEX2DEC($F73)*2+1),",bit1")),IF(ISERROR(FINDB("35",$K73)),"",CONCATENATE("2:3d00",$E73,DEC2HEX(HEX2DEC($F73)*2+1),",bit1")))," ",IF($F73&lt;8,IF(ISERROR(FINDB("35",$K73)),"",CONCATENATE("3:3d00",$E73,"0",DEC2HEX(HEX2DEC($F73)*2+1),",bit2")),IF(ISERROR(FINDB("35",$K73)),"",CONCATENATE("3:3d00",$E73,DEC2HEX(HEX2DEC($F73)*2+1),",bit2"))))</f>
        <v>   </v>
      </c>
    </row>
    <row r="74" s="15" customFormat="true" ht="42.75" hidden="false" customHeight="true" outlineLevel="0" collapsed="false">
      <c r="A74" s="10" t="n">
        <v>72</v>
      </c>
      <c r="B74" s="28" t="s">
        <v>131</v>
      </c>
      <c r="C74" s="28" t="s">
        <v>131</v>
      </c>
      <c r="D74" s="12" t="s">
        <v>29</v>
      </c>
      <c r="E74" s="13" t="s">
        <v>30</v>
      </c>
      <c r="F74" s="10" t="n">
        <v>79</v>
      </c>
      <c r="G74" s="13" t="str">
        <f aca="false">IF($F74&lt;8,CONCATENATE("reg_gpio_en;reg[",$E74,"0",DEC2HEX(($F74)*2),"]","#3= 1b"),CONCATENATE("reg_gpio_en;reg[",$E74,DEC2HEX(($F74)*2),"]","#3= 1b"))</f>
        <v>reg_gpio_en;reg[103E9E]#3= 1b</v>
      </c>
      <c r="H74" s="13" t="str">
        <f aca="false">IF($F74&lt;8,CONCATENATE("reg[",$E74,"0",DEC2HEX(($F74)*2),"]#2"),CONCATENATE("reg[",$E74,DEC2HEX(($F74)*2),"]#2"))</f>
        <v>reg[103E9E]#2</v>
      </c>
      <c r="I74" s="13" t="str">
        <f aca="false">IF($F74&lt;8,CONCATENATE("reg[",$E74,"0",DEC2HEX(($F74)*2),"]#0"),CONCATENATE("reg[",$E74,DEC2HEX(($F74)*2),"]#0"))</f>
        <v>reg[103E9E]#0</v>
      </c>
      <c r="J74" s="13" t="str">
        <f aca="false">IF($F74&lt;8,CONCATENATE("reg[",$E74,"0",DEC2HEX(($F74)*2),"]#1"),CONCATENATE("reg[",$E74,DEC2HEX(($F74)*2),"]#1"))</f>
        <v>reg[103E9E]#1</v>
      </c>
      <c r="K74" s="14" t="s">
        <v>104</v>
      </c>
      <c r="L74" s="13" t="str">
        <f aca="false">CONCATENATE(IF(ISERROR(FINDB("pdu",$K74)),"",CONCATENATE("input,pull up")),IF(ISERROR(FINDB("pdd",$K74)),"",CONCATENATE("input,pull down")),IF(ISERROR(FINDB("pdb",$K74)),"",CONCATENATE("input,HiZ")),IF($Z74=1,"input, pull-up",""),IF($Z74=0,"input, pull-down",""),"","")</f>
        <v>input, pull-down</v>
      </c>
      <c r="M74" s="13" t="str">
        <f aca="false">CONCATENATE(IF(ISERROR(FINDB("pdu",$K74)),"",CONCATENATE("input,pull up")),IF(ISERROR(FINDB("pdd",$K74)),"",CONCATENATE("input,pull down")),IF(ISERROR(FINDB("pdb",$K74)),"",CONCATENATE("input,HiZ")),IF($Z74=1,"input, pull-up",""),IF($Z74=0,"input, pull-down",""),"","")</f>
        <v>input, pull-down</v>
      </c>
      <c r="N74" s="13" t="str">
        <f aca="false">CONCATENATE(IF(ISERROR(FINDB("pdu",$K74)),"",CONCATENATE("input,pull up")),IF(ISERROR(FINDB("pdd",$K74)),"",CONCATENATE("input,pull down")),IF(ISERROR(FINDB("pdb",$K74)),"",CONCATENATE("input,HiZ")),IF($Z74=1,"input, pull-up",""),IF($Z74=0,"input, pull-down",""),"","")</f>
        <v>input, pull-down</v>
      </c>
      <c r="O74" s="13" t="str">
        <f aca="false">IF(ISNA(VLOOKUP($K74,Digital_IO!$C$3:$AD$72,3,FALSE())),IF(ISNA(VLOOKUP($K74,Digital_IO!$D$3:$AD$72,3-1,FALSE())),"",VLOOKUP($K74,Digital_IO!$D$3:$AD$72,3-1,FALSE())),VLOOKUP($K74,Digital_IO!$C$3:$AD$72,3,FALSE()))</f>
        <v>No</v>
      </c>
      <c r="P74" s="13" t="s">
        <v>32</v>
      </c>
      <c r="Q74" s="13" t="str">
        <f aca="false">IF(ISNA(VLOOKUP($K74,Digital_IO!$C$3:$AD$72,13,FALSE())),IF(ISNA(VLOOKUP($K74,Digital_IO!$D$3:$AD$72,13-1,FALSE())),"",VLOOKUP($K74,Digital_IO!$D$3:$AD$72,13-1,FALSE())),VLOOKUP($K74,Digital_IO!$C$3:$AD$72,13,FALSE()))</f>
        <v>PE=1, PS=1,
PU=90kΩ (±30%)/36.7uA (±30%)</v>
      </c>
      <c r="R74" s="13" t="str">
        <f aca="false">IF(ISNA(VLOOKUP($K74,Digital_IO!$C$3:$AD$72,14,FALSE())),IF(ISNA(VLOOKUP($K74,Digital_IO!$D$3:$AD$72,14-1,FALSE())),"",VLOOKUP($K74,Digital_IO!$D$3:$AD$72,14-1,FALSE())),VLOOKUP($K74,Digital_IO!$C$3:$AD$72,14,FALSE()))</f>
        <v>PE=1, PS=0,
PD=103kΩ (±30%)/32uA (±30%)</v>
      </c>
      <c r="S74" s="13" t="str">
        <f aca="false">IF(ISNA(VLOOKUP($K74,Digital_IO!$C$3:$AD$72,22,FALSE())),IF(ISNA(VLOOKUP($K74,Digital_IO!$D$3:$AD$72,22-1,FALSE())),"",VLOOKUP($K74,Digital_IO!$D$3:$AD$72,22-1,FALSE())),VLOOKUP($K74,Digital_IO!$C$3:$AD$72,22,FALSE()))</f>
        <v>(PE=1, PS=0) I &lt; +/- 1uA
(PE=1, PS=1) I = 36.7uA (+/-30%)</v>
      </c>
      <c r="T74" s="13" t="str">
        <f aca="false">IF(ISNA(VLOOKUP($K74,Digital_IO!$C$3:$AD$72,23,FALSE())),IF(ISNA(VLOOKUP($K74,Digital_IO!$D$3:$AD$72,23-1,FALSE())),"",VLOOKUP($K74,Digital_IO!$D$3:$AD$72,23-1,FALSE())),VLOOKUP($K74,Digital_IO!$C$3:$AD$72,23,FALSE()))</f>
        <v>(PE=1, PS=0) I = 32uA (+/-30%)
(PE=1, PS=1) I &lt; +/- 1uA</v>
      </c>
      <c r="U74" s="13" t="s">
        <v>33</v>
      </c>
      <c r="V74" s="13" t="str">
        <f aca="false">IF(ISNA(VLOOKUP($K74,Digital_IO!$C$3:$AD$72,21,FALSE())),IF(ISNA(VLOOKUP($K74,Digital_IO!$D$3:$AD$72,21-1,FALSE())),"",VLOOKUP($K74,Digital_IO!$D$3:$AD$72,21-1,FALSE())),VLOOKUP($K74,Digital_IO!$C$3:$AD$72,21,FALSE()))</f>
        <v>DRV=0 -&gt;4mA
DRV=1 -&gt;8mA</v>
      </c>
      <c r="W74" s="13" t="str">
        <f aca="false">CONCATENATE(IF($F74&lt;8,IF(ISERROR(FINDB("ie",$K74)),"",CONCATENATE("0:4d00",$E74,"0",DEC2HEX($F74*2),",bit7")),IF(ISERROR(FINDB("ie",$K74)),"",CONCATENATE("0:4d00",$E74,DEC2HEX($F74*2),",bit7")))," ","")</f>
        <v>0:4d00103E9E,bit7 </v>
      </c>
      <c r="X74" s="13" t="s">
        <v>34</v>
      </c>
      <c r="Y74" s="13" t="str">
        <f aca="false">IF($F74&lt;8,IF(ISERROR(FINDB("pda",$K74)),"",CONCATENATE("reg[",$E74,"0",DEC2HEX($F74*2),"]#11")),IF(ISERROR(FINDB("pda",$K74)),"",CONCATENATE("reg[",$E74,DEC2HEX($F74*2),"]#11")))</f>
        <v>reg[103E9E]#11</v>
      </c>
      <c r="Z74" s="13" t="n">
        <v>0</v>
      </c>
      <c r="AA74" s="13" t="str">
        <f aca="false">IF($F74&lt;8,IF(ISERROR(FINDB("pda",$K74)),"",CONCATENATE("reg[",$E74,"0",DEC2HEX($F74*2),"]#6")),IF(ISERROR(FINDB("pda",$K74)),"",CONCATENATE("reg[",$E74,DEC2HEX($F74*2),"]#6")))</f>
        <v>reg[103E9E]#6</v>
      </c>
      <c r="AB74" s="13" t="str">
        <f aca="false">IF($F74&lt;8,IF(ISERROR(FINDB("pda",$K74)),"",CONCATENATE("reg[",$E74,"0",DEC2HEX($F74*2),"]#9")),IF(ISERROR(FINDB("pda",$K74)),"",CONCATENATE("reg[",$E74,DEC2HEX($F74*2),"]#9")))</f>
        <v>reg[103E9E]#9</v>
      </c>
      <c r="AC74" s="1" t="str">
        <f aca="false">IF($F74&lt;8,CONCATENATE("3d00",$E74,"0",DEC2HEX(($F74)*2),",bit0"),CONCATENATE("3d00",$E74,DEC2HEX(($F74)*2),",bit0"))</f>
        <v>3d00103E9E,bit0</v>
      </c>
      <c r="AD74" s="13" t="str">
        <f aca="false">CONCATENATE(IF($F74&lt;8,IF(ISERROR(FINDB("35",$K74)),"",CONCATENATE("0:3d00",$E74,"0",DEC2HEX(HEX2DEC($F74)*2),",bit7")),IF(ISERROR(FINDB("35",$K74)),"",CONCATENATE("0:3d00",$E74,DEC2HEX(HEX2DEC($F74)*2),",bit7")))," ",IF($F74&lt;8,IF(ISERROR(FINDB("35",$K74)),"",CONCATENATE("1:3d00",$E74,"0",DEC2HEX(HEX2DEC($F74)*2+1),",bit0")),IF(ISERROR(FINDB("35",$K74)),"",CONCATENATE("1:3d00",$E74,DEC2HEX(HEX2DEC($F74)*2+1),",bit0")))," ",IF($F74&lt;8,IF(ISERROR(FINDB("35",$K74)),"",CONCATENATE("2:3d00",$E74,"0",DEC2HEX(HEX2DEC($F74)*2+1),",bit1")),IF(ISERROR(FINDB("35",$K74)),"",CONCATENATE("2:3d00",$E74,DEC2HEX(HEX2DEC($F74)*2+1),",bit1")))," ",IF($F74&lt;8,IF(ISERROR(FINDB("35",$K74)),"",CONCATENATE("3:3d00",$E74,"0",DEC2HEX(HEX2DEC($F74)*2+1),",bit2")),IF(ISERROR(FINDB("35",$K74)),"",CONCATENATE("3:3d00",$E74,DEC2HEX(HEX2DEC($F74)*2+1),",bit2"))))</f>
        <v>   </v>
      </c>
    </row>
    <row r="75" s="13" customFormat="true" ht="42.75" hidden="false" customHeight="true" outlineLevel="0" collapsed="false">
      <c r="A75" s="10" t="n">
        <v>73</v>
      </c>
      <c r="B75" s="28" t="s">
        <v>132</v>
      </c>
      <c r="C75" s="28" t="s">
        <v>132</v>
      </c>
      <c r="D75" s="12" t="s">
        <v>29</v>
      </c>
      <c r="E75" s="13" t="s">
        <v>30</v>
      </c>
      <c r="F75" s="10" t="n">
        <v>80</v>
      </c>
      <c r="G75" s="13" t="str">
        <f aca="false">IF($F75&lt;8,CONCATENATE("reg_gpio_en;reg[",$E75,"0",DEC2HEX(($F75)*2),"]","#3= 1b"),CONCATENATE("reg_gpio_en;reg[",$E75,DEC2HEX(($F75)*2),"]","#3= 1b"))</f>
        <v>reg_gpio_en;reg[103EA0]#3= 1b</v>
      </c>
      <c r="H75" s="13" t="str">
        <f aca="false">IF($F75&lt;8,CONCATENATE("reg[",$E75,"0",DEC2HEX(($F75)*2),"]#2"),CONCATENATE("reg[",$E75,DEC2HEX(($F75)*2),"]#2"))</f>
        <v>reg[103EA0]#2</v>
      </c>
      <c r="I75" s="13" t="str">
        <f aca="false">IF($F75&lt;8,CONCATENATE("reg[",$E75,"0",DEC2HEX(($F75)*2),"]#0"),CONCATENATE("reg[",$E75,DEC2HEX(($F75)*2),"]#0"))</f>
        <v>reg[103EA0]#0</v>
      </c>
      <c r="J75" s="13" t="str">
        <f aca="false">IF($F75&lt;8,CONCATENATE("reg[",$E75,"0",DEC2HEX(($F75)*2),"]#1"),CONCATENATE("reg[",$E75,DEC2HEX(($F75)*2),"]#1"))</f>
        <v>reg[103EA0]#1</v>
      </c>
      <c r="K75" s="14" t="s">
        <v>104</v>
      </c>
      <c r="L75" s="13" t="str">
        <f aca="false">CONCATENATE(IF(ISERROR(FINDB("pdu",$K75)),"",CONCATENATE("input,pull up")),IF(ISERROR(FINDB("pdd",$K75)),"",CONCATENATE("input,pull down")),IF(ISERROR(FINDB("pdb",$K75)),"",CONCATENATE("input,HiZ")),IF($Z75=1,"input, pull-up",""),IF($Z75=0,"input, pull-down",""),"","")</f>
        <v>input, pull-down</v>
      </c>
      <c r="M75" s="13" t="str">
        <f aca="false">CONCATENATE(IF(ISERROR(FINDB("pdu",$K75)),"",CONCATENATE("input,pull up")),IF(ISERROR(FINDB("pdd",$K75)),"",CONCATENATE("input,pull down")),IF(ISERROR(FINDB("pdb",$K75)),"",CONCATENATE("input,HiZ")),IF($Z75=1,"input, pull-up",""),IF($Z75=0,"input, pull-down",""),"","")</f>
        <v>input, pull-down</v>
      </c>
      <c r="N75" s="13" t="str">
        <f aca="false">CONCATENATE(IF(ISERROR(FINDB("pdu",$K75)),"",CONCATENATE("input,pull up")),IF(ISERROR(FINDB("pdd",$K75)),"",CONCATENATE("input,pull down")),IF(ISERROR(FINDB("pdb",$K75)),"",CONCATENATE("input,HiZ")),IF($Z75=1,"input, pull-up",""),IF($Z75=0,"input, pull-down",""),"","")</f>
        <v>input, pull-down</v>
      </c>
      <c r="O75" s="13" t="str">
        <f aca="false">IF(ISNA(VLOOKUP($K75,Digital_IO!$C$3:$AD$72,3,FALSE())),IF(ISNA(VLOOKUP($K75,Digital_IO!$D$3:$AD$72,3-1,FALSE())),"",VLOOKUP($K75,Digital_IO!$D$3:$AD$72,3-1,FALSE())),VLOOKUP($K75,Digital_IO!$C$3:$AD$72,3,FALSE()))</f>
        <v>No</v>
      </c>
      <c r="P75" s="13" t="s">
        <v>32</v>
      </c>
      <c r="Q75" s="13" t="str">
        <f aca="false">IF(ISNA(VLOOKUP($K75,Digital_IO!$C$3:$AD$72,13,FALSE())),IF(ISNA(VLOOKUP($K75,Digital_IO!$D$3:$AD$72,13-1,FALSE())),"",VLOOKUP($K75,Digital_IO!$D$3:$AD$72,13-1,FALSE())),VLOOKUP($K75,Digital_IO!$C$3:$AD$72,13,FALSE()))</f>
        <v>PE=1, PS=1,
PU=90kΩ (±30%)/36.7uA (±30%)</v>
      </c>
      <c r="R75" s="13" t="str">
        <f aca="false">IF(ISNA(VLOOKUP($K75,Digital_IO!$C$3:$AD$72,14,FALSE())),IF(ISNA(VLOOKUP($K75,Digital_IO!$D$3:$AD$72,14-1,FALSE())),"",VLOOKUP($K75,Digital_IO!$D$3:$AD$72,14-1,FALSE())),VLOOKUP($K75,Digital_IO!$C$3:$AD$72,14,FALSE()))</f>
        <v>PE=1, PS=0,
PD=103kΩ (±30%)/32uA (±30%)</v>
      </c>
      <c r="S75" s="13" t="str">
        <f aca="false">IF(ISNA(VLOOKUP($K75,Digital_IO!$C$3:$AD$72,22,FALSE())),IF(ISNA(VLOOKUP($K75,Digital_IO!$D$3:$AD$72,22-1,FALSE())),"",VLOOKUP($K75,Digital_IO!$D$3:$AD$72,22-1,FALSE())),VLOOKUP($K75,Digital_IO!$C$3:$AD$72,22,FALSE()))</f>
        <v>(PE=1, PS=0) I &lt; +/- 1uA
(PE=1, PS=1) I = 36.7uA (+/-30%)</v>
      </c>
      <c r="T75" s="13" t="str">
        <f aca="false">IF(ISNA(VLOOKUP($K75,Digital_IO!$C$3:$AD$72,23,FALSE())),IF(ISNA(VLOOKUP($K75,Digital_IO!$D$3:$AD$72,23-1,FALSE())),"",VLOOKUP($K75,Digital_IO!$D$3:$AD$72,23-1,FALSE())),VLOOKUP($K75,Digital_IO!$C$3:$AD$72,23,FALSE()))</f>
        <v>(PE=1, PS=0) I = 32uA (+/-30%)
(PE=1, PS=1) I &lt; +/- 1uA</v>
      </c>
      <c r="U75" s="13" t="s">
        <v>33</v>
      </c>
      <c r="V75" s="13" t="str">
        <f aca="false">IF(ISNA(VLOOKUP($K75,Digital_IO!$C$3:$AD$72,21,FALSE())),IF(ISNA(VLOOKUP($K75,Digital_IO!$D$3:$AD$72,21-1,FALSE())),"",VLOOKUP($K75,Digital_IO!$D$3:$AD$72,21-1,FALSE())),VLOOKUP($K75,Digital_IO!$C$3:$AD$72,21,FALSE()))</f>
        <v>DRV=0 -&gt;4mA
DRV=1 -&gt;8mA</v>
      </c>
      <c r="W75" s="13" t="str">
        <f aca="false">CONCATENATE(IF($F75&lt;8,IF(ISERROR(FINDB("ie",$K75)),"",CONCATENATE("0:4d00",$E75,"0",DEC2HEX($F75*2),",bit7")),IF(ISERROR(FINDB("ie",$K75)),"",CONCATENATE("0:4d00",$E75,DEC2HEX($F75*2),",bit7")))," ","")</f>
        <v>0:4d00103EA0,bit7 </v>
      </c>
      <c r="X75" s="13" t="s">
        <v>34</v>
      </c>
      <c r="Y75" s="13" t="str">
        <f aca="false">IF($F75&lt;8,IF(ISERROR(FINDB("pda",$K75)),"",CONCATENATE("reg[",$E75,"0",DEC2HEX($F75*2),"]#11")),IF(ISERROR(FINDB("pda",$K75)),"",CONCATENATE("reg[",$E75,DEC2HEX($F75*2),"]#11")))</f>
        <v>reg[103EA0]#11</v>
      </c>
      <c r="Z75" s="13" t="n">
        <v>0</v>
      </c>
      <c r="AA75" s="13" t="str">
        <f aca="false">IF($F75&lt;8,IF(ISERROR(FINDB("pda",$K75)),"",CONCATENATE("reg[",$E75,"0",DEC2HEX($F75*2),"]#6")),IF(ISERROR(FINDB("pda",$K75)),"",CONCATENATE("reg[",$E75,DEC2HEX($F75*2),"]#6")))</f>
        <v>reg[103EA0]#6</v>
      </c>
      <c r="AB75" s="13" t="str">
        <f aca="false">IF($F75&lt;8,IF(ISERROR(FINDB("pda",$K75)),"",CONCATENATE("reg[",$E75,"0",DEC2HEX($F75*2),"]#9")),IF(ISERROR(FINDB("pda",$K75)),"",CONCATENATE("reg[",$E75,DEC2HEX($F75*2),"]#9")))</f>
        <v>reg[103EA0]#9</v>
      </c>
      <c r="AC75" s="1" t="str">
        <f aca="false">IF($F75&lt;8,CONCATENATE("3d00",$E75,"0",DEC2HEX(($F75)*2),",bit0"),CONCATENATE("3d00",$E75,DEC2HEX(($F75)*2),",bit0"))</f>
        <v>3d00103EA0,bit0</v>
      </c>
      <c r="AD75" s="13" t="str">
        <f aca="false">CONCATENATE(IF($F75&lt;8,IF(ISERROR(FINDB("35",$K75)),"",CONCATENATE("0:3d00",$E75,"0",DEC2HEX(HEX2DEC($F75)*2),",bit7")),IF(ISERROR(FINDB("35",$K75)),"",CONCATENATE("0:3d00",$E75,DEC2HEX(HEX2DEC($F75)*2),",bit7")))," ",IF($F75&lt;8,IF(ISERROR(FINDB("35",$K75)),"",CONCATENATE("1:3d00",$E75,"0",DEC2HEX(HEX2DEC($F75)*2+1),",bit0")),IF(ISERROR(FINDB("35",$K75)),"",CONCATENATE("1:3d00",$E75,DEC2HEX(HEX2DEC($F75)*2+1),",bit0")))," ",IF($F75&lt;8,IF(ISERROR(FINDB("35",$K75)),"",CONCATENATE("2:3d00",$E75,"0",DEC2HEX(HEX2DEC($F75)*2+1),",bit1")),IF(ISERROR(FINDB("35",$K75)),"",CONCATENATE("2:3d00",$E75,DEC2HEX(HEX2DEC($F75)*2+1),",bit1")))," ",IF($F75&lt;8,IF(ISERROR(FINDB("35",$K75)),"",CONCATENATE("3:3d00",$E75,"0",DEC2HEX(HEX2DEC($F75)*2+1),",bit2")),IF(ISERROR(FINDB("35",$K75)),"",CONCATENATE("3:3d00",$E75,DEC2HEX(HEX2DEC($F75)*2+1),",bit2"))))</f>
        <v>   </v>
      </c>
    </row>
    <row r="76" s="15" customFormat="true" ht="42.75" hidden="false" customHeight="true" outlineLevel="0" collapsed="false">
      <c r="A76" s="10" t="n">
        <v>74</v>
      </c>
      <c r="B76" s="28" t="s">
        <v>133</v>
      </c>
      <c r="C76" s="28" t="s">
        <v>133</v>
      </c>
      <c r="D76" s="12" t="s">
        <v>29</v>
      </c>
      <c r="E76" s="13" t="s">
        <v>30</v>
      </c>
      <c r="F76" s="10" t="n">
        <v>81</v>
      </c>
      <c r="G76" s="13" t="str">
        <f aca="false">IF($F76&lt;8,CONCATENATE("reg_gpio_en;reg[",$E76,"0",DEC2HEX(($F76)*2),"]","#3= 1b"),CONCATENATE("reg_gpio_en;reg[",$E76,DEC2HEX(($F76)*2),"]","#3= 1b"))</f>
        <v>reg_gpio_en;reg[103EA2]#3= 1b</v>
      </c>
      <c r="H76" s="13" t="str">
        <f aca="false">IF($F76&lt;8,CONCATENATE("reg[",$E76,"0",DEC2HEX(($F76)*2),"]#2"),CONCATENATE("reg[",$E76,DEC2HEX(($F76)*2),"]#2"))</f>
        <v>reg[103EA2]#2</v>
      </c>
      <c r="I76" s="13" t="str">
        <f aca="false">IF($F76&lt;8,CONCATENATE("reg[",$E76,"0",DEC2HEX(($F76)*2),"]#0"),CONCATENATE("reg[",$E76,DEC2HEX(($F76)*2),"]#0"))</f>
        <v>reg[103EA2]#0</v>
      </c>
      <c r="J76" s="13" t="str">
        <f aca="false">IF($F76&lt;8,CONCATENATE("reg[",$E76,"0",DEC2HEX(($F76)*2),"]#1"),CONCATENATE("reg[",$E76,DEC2HEX(($F76)*2),"]#1"))</f>
        <v>reg[103EA2]#1</v>
      </c>
      <c r="K76" s="14" t="s">
        <v>104</v>
      </c>
      <c r="L76" s="13" t="str">
        <f aca="false">CONCATENATE(IF(ISERROR(FINDB("pdu",$K76)),"",CONCATENATE("input,pull up")),IF(ISERROR(FINDB("pdd",$K76)),"",CONCATENATE("input,pull down")),IF(ISERROR(FINDB("pdb",$K76)),"",CONCATENATE("input,HiZ")),IF($Z76=1,"input, pull-up",""),IF($Z76=0,"input, pull-down",""),"","")</f>
        <v>input, pull-down</v>
      </c>
      <c r="M76" s="13" t="str">
        <f aca="false">CONCATENATE(IF(ISERROR(FINDB("pdu",$K76)),"",CONCATENATE("input,pull up")),IF(ISERROR(FINDB("pdd",$K76)),"",CONCATENATE("input,pull down")),IF(ISERROR(FINDB("pdb",$K76)),"",CONCATENATE("input,HiZ")),IF($Z76=1,"input, pull-up",""),IF($Z76=0,"input, pull-down",""),"","")</f>
        <v>input, pull-down</v>
      </c>
      <c r="N76" s="13" t="str">
        <f aca="false">CONCATENATE(IF(ISERROR(FINDB("pdu",$K76)),"",CONCATENATE("input,pull up")),IF(ISERROR(FINDB("pdd",$K76)),"",CONCATENATE("input,pull down")),IF(ISERROR(FINDB("pdb",$K76)),"",CONCATENATE("input,HiZ")),IF($Z76=1,"input, pull-up",""),IF($Z76=0,"input, pull-down",""),"","")</f>
        <v>input, pull-down</v>
      </c>
      <c r="O76" s="13" t="str">
        <f aca="false">IF(ISNA(VLOOKUP($K76,Digital_IO!$C$3:$AD$72,3,FALSE())),IF(ISNA(VLOOKUP($K76,Digital_IO!$D$3:$AD$72,3-1,FALSE())),"",VLOOKUP($K76,Digital_IO!$D$3:$AD$72,3-1,FALSE())),VLOOKUP($K76,Digital_IO!$C$3:$AD$72,3,FALSE()))</f>
        <v>No</v>
      </c>
      <c r="P76" s="13" t="s">
        <v>32</v>
      </c>
      <c r="Q76" s="13" t="str">
        <f aca="false">IF(ISNA(VLOOKUP($K76,Digital_IO!$C$3:$AD$72,13,FALSE())),IF(ISNA(VLOOKUP($K76,Digital_IO!$D$3:$AD$72,13-1,FALSE())),"",VLOOKUP($K76,Digital_IO!$D$3:$AD$72,13-1,FALSE())),VLOOKUP($K76,Digital_IO!$C$3:$AD$72,13,FALSE()))</f>
        <v>PE=1, PS=1,
PU=90kΩ (±30%)/36.7uA (±30%)</v>
      </c>
      <c r="R76" s="13" t="str">
        <f aca="false">IF(ISNA(VLOOKUP($K76,Digital_IO!$C$3:$AD$72,14,FALSE())),IF(ISNA(VLOOKUP($K76,Digital_IO!$D$3:$AD$72,14-1,FALSE())),"",VLOOKUP($K76,Digital_IO!$D$3:$AD$72,14-1,FALSE())),VLOOKUP($K76,Digital_IO!$C$3:$AD$72,14,FALSE()))</f>
        <v>PE=1, PS=0,
PD=103kΩ (±30%)/32uA (±30%)</v>
      </c>
      <c r="S76" s="13" t="str">
        <f aca="false">IF(ISNA(VLOOKUP($K76,Digital_IO!$C$3:$AD$72,22,FALSE())),IF(ISNA(VLOOKUP($K76,Digital_IO!$D$3:$AD$72,22-1,FALSE())),"",VLOOKUP($K76,Digital_IO!$D$3:$AD$72,22-1,FALSE())),VLOOKUP($K76,Digital_IO!$C$3:$AD$72,22,FALSE()))</f>
        <v>(PE=1, PS=0) I &lt; +/- 1uA
(PE=1, PS=1) I = 36.7uA (+/-30%)</v>
      </c>
      <c r="T76" s="13" t="str">
        <f aca="false">IF(ISNA(VLOOKUP($K76,Digital_IO!$C$3:$AD$72,23,FALSE())),IF(ISNA(VLOOKUP($K76,Digital_IO!$D$3:$AD$72,23-1,FALSE())),"",VLOOKUP($K76,Digital_IO!$D$3:$AD$72,23-1,FALSE())),VLOOKUP($K76,Digital_IO!$C$3:$AD$72,23,FALSE()))</f>
        <v>(PE=1, PS=0) I = 32uA (+/-30%)
(PE=1, PS=1) I &lt; +/- 1uA</v>
      </c>
      <c r="U76" s="13" t="s">
        <v>33</v>
      </c>
      <c r="V76" s="13" t="str">
        <f aca="false">IF(ISNA(VLOOKUP($K76,Digital_IO!$C$3:$AD$72,21,FALSE())),IF(ISNA(VLOOKUP($K76,Digital_IO!$D$3:$AD$72,21-1,FALSE())),"",VLOOKUP($K76,Digital_IO!$D$3:$AD$72,21-1,FALSE())),VLOOKUP($K76,Digital_IO!$C$3:$AD$72,21,FALSE()))</f>
        <v>DRV=0 -&gt;4mA
DRV=1 -&gt;8mA</v>
      </c>
      <c r="W76" s="13" t="str">
        <f aca="false">CONCATENATE(IF($F76&lt;8,IF(ISERROR(FINDB("ie",$K76)),"",CONCATENATE("0:4d00",$E76,"0",DEC2HEX($F76*2),",bit7")),IF(ISERROR(FINDB("ie",$K76)),"",CONCATENATE("0:4d00",$E76,DEC2HEX($F76*2),",bit7")))," ","")</f>
        <v>0:4d00103EA2,bit7 </v>
      </c>
      <c r="X76" s="13" t="s">
        <v>34</v>
      </c>
      <c r="Y76" s="13" t="str">
        <f aca="false">IF($F76&lt;8,IF(ISERROR(FINDB("pda",$K76)),"",CONCATENATE("reg[",$E76,"0",DEC2HEX($F76*2),"]#11")),IF(ISERROR(FINDB("pda",$K76)),"",CONCATENATE("reg[",$E76,DEC2HEX($F76*2),"]#11")))</f>
        <v>reg[103EA2]#11</v>
      </c>
      <c r="Z76" s="13" t="n">
        <v>0</v>
      </c>
      <c r="AA76" s="13" t="str">
        <f aca="false">IF($F76&lt;8,IF(ISERROR(FINDB("pda",$K76)),"",CONCATENATE("reg[",$E76,"0",DEC2HEX($F76*2),"]#6")),IF(ISERROR(FINDB("pda",$K76)),"",CONCATENATE("reg[",$E76,DEC2HEX($F76*2),"]#6")))</f>
        <v>reg[103EA2]#6</v>
      </c>
      <c r="AB76" s="13" t="str">
        <f aca="false">IF($F76&lt;8,IF(ISERROR(FINDB("pda",$K76)),"",CONCATENATE("reg[",$E76,"0",DEC2HEX($F76*2),"]#9")),IF(ISERROR(FINDB("pda",$K76)),"",CONCATENATE("reg[",$E76,DEC2HEX($F76*2),"]#9")))</f>
        <v>reg[103EA2]#9</v>
      </c>
      <c r="AC76" s="1" t="str">
        <f aca="false">IF($F76&lt;8,CONCATENATE("3d00",$E76,"0",DEC2HEX(($F76)*2),",bit0"),CONCATENATE("3d00",$E76,DEC2HEX(($F76)*2),",bit0"))</f>
        <v>3d00103EA2,bit0</v>
      </c>
      <c r="AD76" s="13" t="str">
        <f aca="false">CONCATENATE(IF($F76&lt;8,IF(ISERROR(FINDB("35",$K76)),"",CONCATENATE("0:3d00",$E76,"0",DEC2HEX(HEX2DEC($F76)*2),",bit7")),IF(ISERROR(FINDB("35",$K76)),"",CONCATENATE("0:3d00",$E76,DEC2HEX(HEX2DEC($F76)*2),",bit7")))," ",IF($F76&lt;8,IF(ISERROR(FINDB("35",$K76)),"",CONCATENATE("1:3d00",$E76,"0",DEC2HEX(HEX2DEC($F76)*2+1),",bit0")),IF(ISERROR(FINDB("35",$K76)),"",CONCATENATE("1:3d00",$E76,DEC2HEX(HEX2DEC($F76)*2+1),",bit0")))," ",IF($F76&lt;8,IF(ISERROR(FINDB("35",$K76)),"",CONCATENATE("2:3d00",$E76,"0",DEC2HEX(HEX2DEC($F76)*2+1),",bit1")),IF(ISERROR(FINDB("35",$K76)),"",CONCATENATE("2:3d00",$E76,DEC2HEX(HEX2DEC($F76)*2+1),",bit1")))," ",IF($F76&lt;8,IF(ISERROR(FINDB("35",$K76)),"",CONCATENATE("3:3d00",$E76,"0",DEC2HEX(HEX2DEC($F76)*2+1),",bit2")),IF(ISERROR(FINDB("35",$K76)),"",CONCATENATE("3:3d00",$E76,DEC2HEX(HEX2DEC($F76)*2+1),",bit2"))))</f>
        <v>   </v>
      </c>
    </row>
    <row r="77" customFormat="false" ht="42.75" hidden="false" customHeight="true" outlineLevel="0" collapsed="false">
      <c r="A77" s="10" t="n">
        <v>75</v>
      </c>
      <c r="B77" s="28" t="s">
        <v>134</v>
      </c>
      <c r="C77" s="28" t="s">
        <v>134</v>
      </c>
      <c r="D77" s="12" t="s">
        <v>29</v>
      </c>
      <c r="E77" s="13" t="s">
        <v>30</v>
      </c>
      <c r="F77" s="10" t="n">
        <v>82</v>
      </c>
      <c r="G77" s="13" t="str">
        <f aca="false">IF($F77&lt;8,CONCATENATE("reg_gpio_en;reg[",$E77,"0",DEC2HEX(($F77)*2),"]","#3= 1b"),CONCATENATE("reg_gpio_en;reg[",$E77,DEC2HEX(($F77)*2),"]","#3= 1b"))</f>
        <v>reg_gpio_en;reg[103EA4]#3= 1b</v>
      </c>
      <c r="H77" s="13" t="str">
        <f aca="false">IF($F77&lt;8,CONCATENATE("reg[",$E77,"0",DEC2HEX(($F77)*2),"]#2"),CONCATENATE("reg[",$E77,DEC2HEX(($F77)*2),"]#2"))</f>
        <v>reg[103EA4]#2</v>
      </c>
      <c r="I77" s="13" t="str">
        <f aca="false">IF($F77&lt;8,CONCATENATE("reg[",$E77,"0",DEC2HEX(($F77)*2),"]#0"),CONCATENATE("reg[",$E77,DEC2HEX(($F77)*2),"]#0"))</f>
        <v>reg[103EA4]#0</v>
      </c>
      <c r="J77" s="13" t="str">
        <f aca="false">IF($F77&lt;8,CONCATENATE("reg[",$E77,"0",DEC2HEX(($F77)*2),"]#1"),CONCATENATE("reg[",$E77,DEC2HEX(($F77)*2),"]#1"))</f>
        <v>reg[103EA4]#1</v>
      </c>
      <c r="K77" s="14" t="s">
        <v>104</v>
      </c>
      <c r="L77" s="13" t="str">
        <f aca="false">CONCATENATE(IF(ISERROR(FINDB("pdu",$K77)),"",CONCATENATE("input,pull up")),IF(ISERROR(FINDB("pdd",$K77)),"",CONCATENATE("input,pull down")),IF(ISERROR(FINDB("pdb",$K77)),"",CONCATENATE("input,HiZ")),IF($Z77=1,"input, pull-up",""),IF($Z77=0,"input, pull-down",""),"","")</f>
        <v>input, pull-down</v>
      </c>
      <c r="M77" s="13" t="str">
        <f aca="false">CONCATENATE(IF(ISERROR(FINDB("pdu",$K77)),"",CONCATENATE("input,pull up")),IF(ISERROR(FINDB("pdd",$K77)),"",CONCATENATE("input,pull down")),IF(ISERROR(FINDB("pdb",$K77)),"",CONCATENATE("input,HiZ")),IF($Z77=1,"input, pull-up",""),IF($Z77=0,"input, pull-down",""),"","")</f>
        <v>input, pull-down</v>
      </c>
      <c r="N77" s="13" t="str">
        <f aca="false">CONCATENATE(IF(ISERROR(FINDB("pdu",$K77)),"",CONCATENATE("input,pull up")),IF(ISERROR(FINDB("pdd",$K77)),"",CONCATENATE("input,pull down")),IF(ISERROR(FINDB("pdb",$K77)),"",CONCATENATE("input,HiZ")),IF($Z77=1,"input, pull-up",""),IF($Z77=0,"input, pull-down",""),"","")</f>
        <v>input, pull-down</v>
      </c>
      <c r="O77" s="13" t="str">
        <f aca="false">IF(ISNA(VLOOKUP($K77,Digital_IO!$C$3:$AD$72,3,FALSE())),IF(ISNA(VLOOKUP($K77,Digital_IO!$D$3:$AD$72,3-1,FALSE())),"",VLOOKUP($K77,Digital_IO!$D$3:$AD$72,3-1,FALSE())),VLOOKUP($K77,Digital_IO!$C$3:$AD$72,3,FALSE()))</f>
        <v>No</v>
      </c>
      <c r="P77" s="13" t="s">
        <v>32</v>
      </c>
      <c r="Q77" s="13" t="str">
        <f aca="false">IF(ISNA(VLOOKUP($K77,Digital_IO!$C$3:$AD$72,13,FALSE())),IF(ISNA(VLOOKUP($K77,Digital_IO!$D$3:$AD$72,13-1,FALSE())),"",VLOOKUP($K77,Digital_IO!$D$3:$AD$72,13-1,FALSE())),VLOOKUP($K77,Digital_IO!$C$3:$AD$72,13,FALSE()))</f>
        <v>PE=1, PS=1,
PU=90kΩ (±30%)/36.7uA (±30%)</v>
      </c>
      <c r="R77" s="13" t="str">
        <f aca="false">IF(ISNA(VLOOKUP($K77,Digital_IO!$C$3:$AD$72,14,FALSE())),IF(ISNA(VLOOKUP($K77,Digital_IO!$D$3:$AD$72,14-1,FALSE())),"",VLOOKUP($K77,Digital_IO!$D$3:$AD$72,14-1,FALSE())),VLOOKUP($K77,Digital_IO!$C$3:$AD$72,14,FALSE()))</f>
        <v>PE=1, PS=0,
PD=103kΩ (±30%)/32uA (±30%)</v>
      </c>
      <c r="S77" s="13" t="str">
        <f aca="false">IF(ISNA(VLOOKUP($K77,Digital_IO!$C$3:$AD$72,22,FALSE())),IF(ISNA(VLOOKUP($K77,Digital_IO!$D$3:$AD$72,22-1,FALSE())),"",VLOOKUP($K77,Digital_IO!$D$3:$AD$72,22-1,FALSE())),VLOOKUP($K77,Digital_IO!$C$3:$AD$72,22,FALSE()))</f>
        <v>(PE=1, PS=0) I &lt; +/- 1uA
(PE=1, PS=1) I = 36.7uA (+/-30%)</v>
      </c>
      <c r="T77" s="13" t="str">
        <f aca="false">IF(ISNA(VLOOKUP($K77,Digital_IO!$C$3:$AD$72,23,FALSE())),IF(ISNA(VLOOKUP($K77,Digital_IO!$D$3:$AD$72,23-1,FALSE())),"",VLOOKUP($K77,Digital_IO!$D$3:$AD$72,23-1,FALSE())),VLOOKUP($K77,Digital_IO!$C$3:$AD$72,23,FALSE()))</f>
        <v>(PE=1, PS=0) I = 32uA (+/-30%)
(PE=1, PS=1) I &lt; +/- 1uA</v>
      </c>
      <c r="U77" s="13" t="s">
        <v>33</v>
      </c>
      <c r="V77" s="13" t="str">
        <f aca="false">IF(ISNA(VLOOKUP($K77,Digital_IO!$C$3:$AD$72,21,FALSE())),IF(ISNA(VLOOKUP($K77,Digital_IO!$D$3:$AD$72,21-1,FALSE())),"",VLOOKUP($K77,Digital_IO!$D$3:$AD$72,21-1,FALSE())),VLOOKUP($K77,Digital_IO!$C$3:$AD$72,21,FALSE()))</f>
        <v>DRV=0 -&gt;4mA
DRV=1 -&gt;8mA</v>
      </c>
      <c r="W77" s="13" t="str">
        <f aca="false">CONCATENATE(IF($F77&lt;8,IF(ISERROR(FINDB("ie",$K77)),"",CONCATENATE("0:4d00",$E77,"0",DEC2HEX($F77*2),",bit7")),IF(ISERROR(FINDB("ie",$K77)),"",CONCATENATE("0:4d00",$E77,DEC2HEX($F77*2),",bit7")))," ","")</f>
        <v>0:4d00103EA4,bit7 </v>
      </c>
      <c r="X77" s="13" t="s">
        <v>34</v>
      </c>
      <c r="Y77" s="13" t="str">
        <f aca="false">IF($F77&lt;8,IF(ISERROR(FINDB("pda",$K77)),"",CONCATENATE("reg[",$E77,"0",DEC2HEX($F77*2),"]#11")),IF(ISERROR(FINDB("pda",$K77)),"",CONCATENATE("reg[",$E77,DEC2HEX($F77*2),"]#11")))</f>
        <v>reg[103EA4]#11</v>
      </c>
      <c r="Z77" s="13" t="n">
        <v>0</v>
      </c>
      <c r="AA77" s="13" t="str">
        <f aca="false">IF($F77&lt;8,IF(ISERROR(FINDB("pda",$K77)),"",CONCATENATE("reg[",$E77,"0",DEC2HEX($F77*2),"]#6")),IF(ISERROR(FINDB("pda",$K77)),"",CONCATENATE("reg[",$E77,DEC2HEX($F77*2),"]#6")))</f>
        <v>reg[103EA4]#6</v>
      </c>
      <c r="AB77" s="13" t="str">
        <f aca="false">IF($F77&lt;8,IF(ISERROR(FINDB("pda",$K77)),"",CONCATENATE("reg[",$E77,"0",DEC2HEX($F77*2),"]#9")),IF(ISERROR(FINDB("pda",$K77)),"",CONCATENATE("reg[",$E77,DEC2HEX($F77*2),"]#9")))</f>
        <v>reg[103EA4]#9</v>
      </c>
      <c r="AC77" s="1" t="str">
        <f aca="false">IF($F77&lt;8,CONCATENATE("3d00",$E77,"0",DEC2HEX(($F77)*2),",bit0"),CONCATENATE("3d00",$E77,DEC2HEX(($F77)*2),",bit0"))</f>
        <v>3d00103EA4,bit0</v>
      </c>
      <c r="AD77" s="13" t="str">
        <f aca="false">CONCATENATE(IF($F77&lt;8,IF(ISERROR(FINDB("35",$K77)),"",CONCATENATE("0:3d00",$E77,"0",DEC2HEX(HEX2DEC($F77)*2),",bit7")),IF(ISERROR(FINDB("35",$K77)),"",CONCATENATE("0:3d00",$E77,DEC2HEX(HEX2DEC($F77)*2),",bit7")))," ",IF($F77&lt;8,IF(ISERROR(FINDB("35",$K77)),"",CONCATENATE("1:3d00",$E77,"0",DEC2HEX(HEX2DEC($F77)*2+1),",bit0")),IF(ISERROR(FINDB("35",$K77)),"",CONCATENATE("1:3d00",$E77,DEC2HEX(HEX2DEC($F77)*2+1),",bit0")))," ",IF($F77&lt;8,IF(ISERROR(FINDB("35",$K77)),"",CONCATENATE("2:3d00",$E77,"0",DEC2HEX(HEX2DEC($F77)*2+1),",bit1")),IF(ISERROR(FINDB("35",$K77)),"",CONCATENATE("2:3d00",$E77,DEC2HEX(HEX2DEC($F77)*2+1),",bit1")))," ",IF($F77&lt;8,IF(ISERROR(FINDB("35",$K77)),"",CONCATENATE("3:3d00",$E77,"0",DEC2HEX(HEX2DEC($F77)*2+1),",bit2")),IF(ISERROR(FINDB("35",$K77)),"",CONCATENATE("3:3d00",$E77,DEC2HEX(HEX2DEC($F77)*2+1),",bit2"))))</f>
        <v>   </v>
      </c>
    </row>
    <row r="78" customFormat="false" ht="42.75" hidden="false" customHeight="true" outlineLevel="0" collapsed="false">
      <c r="A78" s="10" t="n">
        <v>76</v>
      </c>
      <c r="B78" s="28" t="s">
        <v>135</v>
      </c>
      <c r="C78" s="28" t="s">
        <v>135</v>
      </c>
      <c r="D78" s="12" t="s">
        <v>29</v>
      </c>
      <c r="E78" s="13" t="s">
        <v>30</v>
      </c>
      <c r="F78" s="10" t="n">
        <v>83</v>
      </c>
      <c r="G78" s="13" t="str">
        <f aca="false">IF($F78&lt;8,CONCATENATE("reg_gpio_en;reg[",$E78,"0",DEC2HEX(($F78)*2),"]","#3= 1b"),CONCATENATE("reg_gpio_en;reg[",$E78,DEC2HEX(($F78)*2),"]","#3= 1b"))</f>
        <v>reg_gpio_en;reg[103EA6]#3= 1b</v>
      </c>
      <c r="H78" s="13" t="str">
        <f aca="false">IF($F78&lt;8,CONCATENATE("reg[",$E78,"0",DEC2HEX(($F78)*2),"]#2"),CONCATENATE("reg[",$E78,DEC2HEX(($F78)*2),"]#2"))</f>
        <v>reg[103EA6]#2</v>
      </c>
      <c r="I78" s="13" t="str">
        <f aca="false">IF($F78&lt;8,CONCATENATE("reg[",$E78,"0",DEC2HEX(($F78)*2),"]#0"),CONCATENATE("reg[",$E78,DEC2HEX(($F78)*2),"]#0"))</f>
        <v>reg[103EA6]#0</v>
      </c>
      <c r="J78" s="13" t="str">
        <f aca="false">IF($F78&lt;8,CONCATENATE("reg[",$E78,"0",DEC2HEX(($F78)*2),"]#1"),CONCATENATE("reg[",$E78,DEC2HEX(($F78)*2),"]#1"))</f>
        <v>reg[103EA6]#1</v>
      </c>
      <c r="K78" s="14" t="s">
        <v>104</v>
      </c>
      <c r="L78" s="13" t="str">
        <f aca="false">CONCATENATE(IF(ISERROR(FINDB("pdu",$K78)),"",CONCATENATE("input,pull up")),IF(ISERROR(FINDB("pdd",$K78)),"",CONCATENATE("input,pull down")),IF(ISERROR(FINDB("pdb",$K78)),"",CONCATENATE("input,HiZ")),IF($Z78=1,"input, pull-up",""),IF($Z78=0,"input, pull-down",""),"","")</f>
        <v>input, pull-down</v>
      </c>
      <c r="M78" s="13" t="str">
        <f aca="false">CONCATENATE(IF(ISERROR(FINDB("pdu",$K78)),"",CONCATENATE("input,pull up")),IF(ISERROR(FINDB("pdd",$K78)),"",CONCATENATE("input,pull down")),IF(ISERROR(FINDB("pdb",$K78)),"",CONCATENATE("input,HiZ")),IF($Z78=1,"input, pull-up",""),IF($Z78=0,"input, pull-down",""),"","")</f>
        <v>input, pull-down</v>
      </c>
      <c r="N78" s="13" t="str">
        <f aca="false">CONCATENATE(IF(ISERROR(FINDB("pdu",$K78)),"",CONCATENATE("input,pull up")),IF(ISERROR(FINDB("pdd",$K78)),"",CONCATENATE("input,pull down")),IF(ISERROR(FINDB("pdb",$K78)),"",CONCATENATE("input,HiZ")),IF($Z78=1,"input, pull-up",""),IF($Z78=0,"input, pull-down",""),"","")</f>
        <v>input, pull-down</v>
      </c>
      <c r="O78" s="13" t="str">
        <f aca="false">IF(ISNA(VLOOKUP($K78,Digital_IO!$C$3:$AD$72,3,FALSE())),IF(ISNA(VLOOKUP($K78,Digital_IO!$D$3:$AD$72,3-1,FALSE())),"",VLOOKUP($K78,Digital_IO!$D$3:$AD$72,3-1,FALSE())),VLOOKUP($K78,Digital_IO!$C$3:$AD$72,3,FALSE()))</f>
        <v>No</v>
      </c>
      <c r="P78" s="13" t="s">
        <v>32</v>
      </c>
      <c r="Q78" s="13" t="str">
        <f aca="false">IF(ISNA(VLOOKUP($K78,Digital_IO!$C$3:$AD$72,13,FALSE())),IF(ISNA(VLOOKUP($K78,Digital_IO!$D$3:$AD$72,13-1,FALSE())),"",VLOOKUP($K78,Digital_IO!$D$3:$AD$72,13-1,FALSE())),VLOOKUP($K78,Digital_IO!$C$3:$AD$72,13,FALSE()))</f>
        <v>PE=1, PS=1,
PU=90kΩ (±30%)/36.7uA (±30%)</v>
      </c>
      <c r="R78" s="13" t="str">
        <f aca="false">IF(ISNA(VLOOKUP($K78,Digital_IO!$C$3:$AD$72,14,FALSE())),IF(ISNA(VLOOKUP($K78,Digital_IO!$D$3:$AD$72,14-1,FALSE())),"",VLOOKUP($K78,Digital_IO!$D$3:$AD$72,14-1,FALSE())),VLOOKUP($K78,Digital_IO!$C$3:$AD$72,14,FALSE()))</f>
        <v>PE=1, PS=0,
PD=103kΩ (±30%)/32uA (±30%)</v>
      </c>
      <c r="S78" s="13" t="str">
        <f aca="false">IF(ISNA(VLOOKUP($K78,Digital_IO!$C$3:$AD$72,22,FALSE())),IF(ISNA(VLOOKUP($K78,Digital_IO!$D$3:$AD$72,22-1,FALSE())),"",VLOOKUP($K78,Digital_IO!$D$3:$AD$72,22-1,FALSE())),VLOOKUP($K78,Digital_IO!$C$3:$AD$72,22,FALSE()))</f>
        <v>(PE=1, PS=0) I &lt; +/- 1uA
(PE=1, PS=1) I = 36.7uA (+/-30%)</v>
      </c>
      <c r="T78" s="13" t="str">
        <f aca="false">IF(ISNA(VLOOKUP($K78,Digital_IO!$C$3:$AD$72,23,FALSE())),IF(ISNA(VLOOKUP($K78,Digital_IO!$D$3:$AD$72,23-1,FALSE())),"",VLOOKUP($K78,Digital_IO!$D$3:$AD$72,23-1,FALSE())),VLOOKUP($K78,Digital_IO!$C$3:$AD$72,23,FALSE()))</f>
        <v>(PE=1, PS=0) I = 32uA (+/-30%)
(PE=1, PS=1) I &lt; +/- 1uA</v>
      </c>
      <c r="U78" s="13" t="s">
        <v>33</v>
      </c>
      <c r="V78" s="13" t="str">
        <f aca="false">IF(ISNA(VLOOKUP($K78,Digital_IO!$C$3:$AD$72,21,FALSE())),IF(ISNA(VLOOKUP($K78,Digital_IO!$D$3:$AD$72,21-1,FALSE())),"",VLOOKUP($K78,Digital_IO!$D$3:$AD$72,21-1,FALSE())),VLOOKUP($K78,Digital_IO!$C$3:$AD$72,21,FALSE()))</f>
        <v>DRV=0 -&gt;4mA
DRV=1 -&gt;8mA</v>
      </c>
      <c r="W78" s="13" t="str">
        <f aca="false">CONCATENATE(IF($F78&lt;8,IF(ISERROR(FINDB("ie",$K78)),"",CONCATENATE("0:4d00",$E78,"0",DEC2HEX($F78*2),",bit7")),IF(ISERROR(FINDB("ie",$K78)),"",CONCATENATE("0:4d00",$E78,DEC2HEX($F78*2),",bit7")))," ","")</f>
        <v>0:4d00103EA6,bit7 </v>
      </c>
      <c r="X78" s="13" t="s">
        <v>34</v>
      </c>
      <c r="Y78" s="13" t="str">
        <f aca="false">IF($F78&lt;8,IF(ISERROR(FINDB("pda",$K78)),"",CONCATENATE("reg[",$E78,"0",DEC2HEX($F78*2),"]#11")),IF(ISERROR(FINDB("pda",$K78)),"",CONCATENATE("reg[",$E78,DEC2HEX($F78*2),"]#11")))</f>
        <v>reg[103EA6]#11</v>
      </c>
      <c r="Z78" s="13" t="n">
        <v>0</v>
      </c>
      <c r="AA78" s="13" t="str">
        <f aca="false">IF($F78&lt;8,IF(ISERROR(FINDB("pda",$K78)),"",CONCATENATE("reg[",$E78,"0",DEC2HEX($F78*2),"]#6")),IF(ISERROR(FINDB("pda",$K78)),"",CONCATENATE("reg[",$E78,DEC2HEX($F78*2),"]#6")))</f>
        <v>reg[103EA6]#6</v>
      </c>
      <c r="AB78" s="13" t="str">
        <f aca="false">IF($F78&lt;8,IF(ISERROR(FINDB("pda",$K78)),"",CONCATENATE("reg[",$E78,"0",DEC2HEX($F78*2),"]#9")),IF(ISERROR(FINDB("pda",$K78)),"",CONCATENATE("reg[",$E78,DEC2HEX($F78*2),"]#9")))</f>
        <v>reg[103EA6]#9</v>
      </c>
      <c r="AC78" s="1" t="str">
        <f aca="false">IF($F78&lt;8,CONCATENATE("3d00",$E78,"0",DEC2HEX(($F78)*2),",bit0"),CONCATENATE("3d00",$E78,DEC2HEX(($F78)*2),",bit0"))</f>
        <v>3d00103EA6,bit0</v>
      </c>
      <c r="AD78" s="13" t="str">
        <f aca="false">CONCATENATE(IF($F78&lt;8,IF(ISERROR(FINDB("35",$K78)),"",CONCATENATE("0:3d00",$E78,"0",DEC2HEX(HEX2DEC($F78)*2),",bit7")),IF(ISERROR(FINDB("35",$K78)),"",CONCATENATE("0:3d00",$E78,DEC2HEX(HEX2DEC($F78)*2),",bit7")))," ",IF($F78&lt;8,IF(ISERROR(FINDB("35",$K78)),"",CONCATENATE("1:3d00",$E78,"0",DEC2HEX(HEX2DEC($F78)*2+1),",bit0")),IF(ISERROR(FINDB("35",$K78)),"",CONCATENATE("1:3d00",$E78,DEC2HEX(HEX2DEC($F78)*2+1),",bit0")))," ",IF($F78&lt;8,IF(ISERROR(FINDB("35",$K78)),"",CONCATENATE("2:3d00",$E78,"0",DEC2HEX(HEX2DEC($F78)*2+1),",bit1")),IF(ISERROR(FINDB("35",$K78)),"",CONCATENATE("2:3d00",$E78,DEC2HEX(HEX2DEC($F78)*2+1),",bit1")))," ",IF($F78&lt;8,IF(ISERROR(FINDB("35",$K78)),"",CONCATENATE("3:3d00",$E78,"0",DEC2HEX(HEX2DEC($F78)*2+1),",bit2")),IF(ISERROR(FINDB("35",$K78)),"",CONCATENATE("3:3d00",$E78,DEC2HEX(HEX2DEC($F78)*2+1),",bit2"))))</f>
        <v>   </v>
      </c>
    </row>
    <row r="79" customFormat="false" ht="42.75" hidden="false" customHeight="true" outlineLevel="0" collapsed="false">
      <c r="A79" s="10" t="n">
        <v>77</v>
      </c>
      <c r="B79" s="28" t="s">
        <v>136</v>
      </c>
      <c r="C79" s="28" t="s">
        <v>136</v>
      </c>
      <c r="D79" s="12" t="s">
        <v>29</v>
      </c>
      <c r="E79" s="13" t="s">
        <v>30</v>
      </c>
      <c r="F79" s="10" t="n">
        <v>84</v>
      </c>
      <c r="G79" s="13" t="str">
        <f aca="false">IF($F79&lt;8,CONCATENATE("reg_gpio_en;reg[",$E79,"0",DEC2HEX(($F79)*2),"]","#3= 1b"),CONCATENATE("reg_gpio_en;reg[",$E79,DEC2HEX(($F79)*2),"]","#3= 1b"))</f>
        <v>reg_gpio_en;reg[103EA8]#3= 1b</v>
      </c>
      <c r="H79" s="13" t="str">
        <f aca="false">IF($F79&lt;8,CONCATENATE("reg[",$E79,"0",DEC2HEX(($F79)*2),"]#2"),CONCATENATE("reg[",$E79,DEC2HEX(($F79)*2),"]#2"))</f>
        <v>reg[103EA8]#2</v>
      </c>
      <c r="I79" s="13" t="str">
        <f aca="false">IF($F79&lt;8,CONCATENATE("reg[",$E79,"0",DEC2HEX(($F79)*2),"]#0"),CONCATENATE("reg[",$E79,DEC2HEX(($F79)*2),"]#0"))</f>
        <v>reg[103EA8]#0</v>
      </c>
      <c r="J79" s="13" t="str">
        <f aca="false">IF($F79&lt;8,CONCATENATE("reg[",$E79,"0",DEC2HEX(($F79)*2),"]#1"),CONCATENATE("reg[",$E79,DEC2HEX(($F79)*2),"]#1"))</f>
        <v>reg[103EA8]#1</v>
      </c>
      <c r="K79" s="14" t="s">
        <v>104</v>
      </c>
      <c r="L79" s="13" t="str">
        <f aca="false">CONCATENATE(IF(ISERROR(FINDB("pdu",$K79)),"",CONCATENATE("input,pull up")),IF(ISERROR(FINDB("pdd",$K79)),"",CONCATENATE("input,pull down")),IF(ISERROR(FINDB("pdb",$K79)),"",CONCATENATE("input,HiZ")),IF($Z79=1,"input, pull-up",""),IF($Z79=0,"input, pull-down",""),"","")</f>
        <v>input, pull-down</v>
      </c>
      <c r="M79" s="13" t="str">
        <f aca="false">CONCATENATE(IF(ISERROR(FINDB("pdu",$K79)),"",CONCATENATE("input,pull up")),IF(ISERROR(FINDB("pdd",$K79)),"",CONCATENATE("input,pull down")),IF(ISERROR(FINDB("pdb",$K79)),"",CONCATENATE("input,HiZ")),IF($Z79=1,"input, pull-up",""),IF($Z79=0,"input, pull-down",""),"","")</f>
        <v>input, pull-down</v>
      </c>
      <c r="N79" s="13" t="str">
        <f aca="false">CONCATENATE(IF(ISERROR(FINDB("pdu",$K79)),"",CONCATENATE("input,pull up")),IF(ISERROR(FINDB("pdd",$K79)),"",CONCATENATE("input,pull down")),IF(ISERROR(FINDB("pdb",$K79)),"",CONCATENATE("input,HiZ")),IF($Z79=1,"input, pull-up",""),IF($Z79=0,"input, pull-down",""),"","")</f>
        <v>input, pull-down</v>
      </c>
      <c r="O79" s="13" t="str">
        <f aca="false">IF(ISNA(VLOOKUP($K79,Digital_IO!$C$3:$AD$72,3,FALSE())),IF(ISNA(VLOOKUP($K79,Digital_IO!$D$3:$AD$72,3-1,FALSE())),"",VLOOKUP($K79,Digital_IO!$D$3:$AD$72,3-1,FALSE())),VLOOKUP($K79,Digital_IO!$C$3:$AD$72,3,FALSE()))</f>
        <v>No</v>
      </c>
      <c r="P79" s="13" t="s">
        <v>32</v>
      </c>
      <c r="Q79" s="13" t="str">
        <f aca="false">IF(ISNA(VLOOKUP($K79,Digital_IO!$C$3:$AD$72,13,FALSE())),IF(ISNA(VLOOKUP($K79,Digital_IO!$D$3:$AD$72,13-1,FALSE())),"",VLOOKUP($K79,Digital_IO!$D$3:$AD$72,13-1,FALSE())),VLOOKUP($K79,Digital_IO!$C$3:$AD$72,13,FALSE()))</f>
        <v>PE=1, PS=1,
PU=90kΩ (±30%)/36.7uA (±30%)</v>
      </c>
      <c r="R79" s="13" t="str">
        <f aca="false">IF(ISNA(VLOOKUP($K79,Digital_IO!$C$3:$AD$72,14,FALSE())),IF(ISNA(VLOOKUP($K79,Digital_IO!$D$3:$AD$72,14-1,FALSE())),"",VLOOKUP($K79,Digital_IO!$D$3:$AD$72,14-1,FALSE())),VLOOKUP($K79,Digital_IO!$C$3:$AD$72,14,FALSE()))</f>
        <v>PE=1, PS=0,
PD=103kΩ (±30%)/32uA (±30%)</v>
      </c>
      <c r="S79" s="13" t="str">
        <f aca="false">IF(ISNA(VLOOKUP($K79,Digital_IO!$C$3:$AD$72,22,FALSE())),IF(ISNA(VLOOKUP($K79,Digital_IO!$D$3:$AD$72,22-1,FALSE())),"",VLOOKUP($K79,Digital_IO!$D$3:$AD$72,22-1,FALSE())),VLOOKUP($K79,Digital_IO!$C$3:$AD$72,22,FALSE()))</f>
        <v>(PE=1, PS=0) I &lt; +/- 1uA
(PE=1, PS=1) I = 36.7uA (+/-30%)</v>
      </c>
      <c r="T79" s="13" t="str">
        <f aca="false">IF(ISNA(VLOOKUP($K79,Digital_IO!$C$3:$AD$72,23,FALSE())),IF(ISNA(VLOOKUP($K79,Digital_IO!$D$3:$AD$72,23-1,FALSE())),"",VLOOKUP($K79,Digital_IO!$D$3:$AD$72,23-1,FALSE())),VLOOKUP($K79,Digital_IO!$C$3:$AD$72,23,FALSE()))</f>
        <v>(PE=1, PS=0) I = 32uA (+/-30%)
(PE=1, PS=1) I &lt; +/- 1uA</v>
      </c>
      <c r="U79" s="13" t="s">
        <v>33</v>
      </c>
      <c r="V79" s="13" t="str">
        <f aca="false">IF(ISNA(VLOOKUP($K79,Digital_IO!$C$3:$AD$72,21,FALSE())),IF(ISNA(VLOOKUP($K79,Digital_IO!$D$3:$AD$72,21-1,FALSE())),"",VLOOKUP($K79,Digital_IO!$D$3:$AD$72,21-1,FALSE())),VLOOKUP($K79,Digital_IO!$C$3:$AD$72,21,FALSE()))</f>
        <v>DRV=0 -&gt;4mA
DRV=1 -&gt;8mA</v>
      </c>
      <c r="W79" s="13" t="str">
        <f aca="false">CONCATENATE(IF($F79&lt;8,IF(ISERROR(FINDB("ie",$K79)),"",CONCATENATE("0:4d00",$E79,"0",DEC2HEX($F79*2),",bit7")),IF(ISERROR(FINDB("ie",$K79)),"",CONCATENATE("0:4d00",$E79,DEC2HEX($F79*2),",bit7")))," ","")</f>
        <v>0:4d00103EA8,bit7 </v>
      </c>
      <c r="X79" s="13" t="s">
        <v>34</v>
      </c>
      <c r="Y79" s="13" t="str">
        <f aca="false">IF($F79&lt;8,IF(ISERROR(FINDB("pda",$K79)),"",CONCATENATE("reg[",$E79,"0",DEC2HEX($F79*2),"]#11")),IF(ISERROR(FINDB("pda",$K79)),"",CONCATENATE("reg[",$E79,DEC2HEX($F79*2),"]#11")))</f>
        <v>reg[103EA8]#11</v>
      </c>
      <c r="Z79" s="13" t="n">
        <v>0</v>
      </c>
      <c r="AA79" s="13" t="str">
        <f aca="false">IF($F79&lt;8,IF(ISERROR(FINDB("pda",$K79)),"",CONCATENATE("reg[",$E79,"0",DEC2HEX($F79*2),"]#6")),IF(ISERROR(FINDB("pda",$K79)),"",CONCATENATE("reg[",$E79,DEC2HEX($F79*2),"]#6")))</f>
        <v>reg[103EA8]#6</v>
      </c>
      <c r="AB79" s="13" t="str">
        <f aca="false">IF($F79&lt;8,IF(ISERROR(FINDB("pda",$K79)),"",CONCATENATE("reg[",$E79,"0",DEC2HEX($F79*2),"]#9")),IF(ISERROR(FINDB("pda",$K79)),"",CONCATENATE("reg[",$E79,DEC2HEX($F79*2),"]#9")))</f>
        <v>reg[103EA8]#9</v>
      </c>
      <c r="AC79" s="1" t="str">
        <f aca="false">IF($F79&lt;8,CONCATENATE("3d00",$E79,"0",DEC2HEX(($F79)*2),",bit0"),CONCATENATE("3d00",$E79,DEC2HEX(($F79)*2),",bit0"))</f>
        <v>3d00103EA8,bit0</v>
      </c>
      <c r="AD79" s="13" t="str">
        <f aca="false">CONCATENATE(IF($F79&lt;8,IF(ISERROR(FINDB("35",$K79)),"",CONCATENATE("0:3d00",$E79,"0",DEC2HEX(HEX2DEC($F79)*2),",bit7")),IF(ISERROR(FINDB("35",$K79)),"",CONCATENATE("0:3d00",$E79,DEC2HEX(HEX2DEC($F79)*2),",bit7")))," ",IF($F79&lt;8,IF(ISERROR(FINDB("35",$K79)),"",CONCATENATE("1:3d00",$E79,"0",DEC2HEX(HEX2DEC($F79)*2+1),",bit0")),IF(ISERROR(FINDB("35",$K79)),"",CONCATENATE("1:3d00",$E79,DEC2HEX(HEX2DEC($F79)*2+1),",bit0")))," ",IF($F79&lt;8,IF(ISERROR(FINDB("35",$K79)),"",CONCATENATE("2:3d00",$E79,"0",DEC2HEX(HEX2DEC($F79)*2+1),",bit1")),IF(ISERROR(FINDB("35",$K79)),"",CONCATENATE("2:3d00",$E79,DEC2HEX(HEX2DEC($F79)*2+1),",bit1")))," ",IF($F79&lt;8,IF(ISERROR(FINDB("35",$K79)),"",CONCATENATE("3:3d00",$E79,"0",DEC2HEX(HEX2DEC($F79)*2+1),",bit2")),IF(ISERROR(FINDB("35",$K79)),"",CONCATENATE("3:3d00",$E79,DEC2HEX(HEX2DEC($F79)*2+1),",bit2"))))</f>
        <v>   </v>
      </c>
    </row>
    <row r="80" s="13" customFormat="true" ht="42.75" hidden="false" customHeight="true" outlineLevel="0" collapsed="false">
      <c r="A80" s="10" t="n">
        <v>78</v>
      </c>
      <c r="B80" s="16" t="s">
        <v>137</v>
      </c>
      <c r="C80" s="16" t="s">
        <v>137</v>
      </c>
      <c r="D80" s="30" t="s">
        <v>138</v>
      </c>
      <c r="E80" s="13" t="s">
        <v>30</v>
      </c>
      <c r="F80" s="10" t="n">
        <v>85</v>
      </c>
      <c r="G80" s="13" t="s">
        <v>139</v>
      </c>
      <c r="H80" s="13" t="str">
        <f aca="false">IF($F80&lt;8,CONCATENATE("reg[",$E80,"0",DEC2HEX(($F80)*2),"]#2"),CONCATENATE("reg[",$E80,DEC2HEX(($F80)*2),"]#2"))</f>
        <v>reg[103EAA]#2</v>
      </c>
      <c r="I80" s="13" t="str">
        <f aca="false">IF($F80&lt;8,CONCATENATE("reg[",$E80,"0",DEC2HEX(($F80)*2),"]#0"),CONCATENATE("reg[",$E80,DEC2HEX(($F80)*2),"]#0"))</f>
        <v>reg[103EAA]#0</v>
      </c>
      <c r="J80" s="13" t="str">
        <f aca="false">IF($F80&lt;8,CONCATENATE("reg[",$E80,"0",DEC2HEX(($F80)*2),"]#1"),CONCATENATE("reg[",$E80,DEC2HEX(($F80)*2),"]#1"))</f>
        <v>reg[103EAA]#1</v>
      </c>
      <c r="K80" s="14" t="s">
        <v>140</v>
      </c>
      <c r="L80" s="17" t="str">
        <f aca="false">CONCATENATE(IF(ISERROR(FINDB("pdu",$K80)),"",CONCATENATE("input,pull up")),IF(ISERROR(FINDB("pdd",$K80)),"",CONCATENATE("input,pull down")),IF(ISERROR(FINDB("pdb",$K80)),"",CONCATENATE("input,HiZ")),IF($Z80=1,"input, pull-up",""),IF($Z80=0,"input, pull-down",""),"","")</f>
        <v>input,HiZ</v>
      </c>
      <c r="M80" s="17" t="str">
        <f aca="false">CONCATENATE(IF(ISERROR(FINDB("pdu",$K80)),"",CONCATENATE("input,pull up")),IF(ISERROR(FINDB("pdd",$K80)),"",CONCATENATE("input,pull down")),IF(ISERROR(FINDB("pdb",$K80)),"",CONCATENATE("input,HiZ")),IF($Z80=1,"input, pull-up",""),IF($Z80=0,"input, pull-down",""),"","")</f>
        <v>input,HiZ</v>
      </c>
      <c r="N80" s="17" t="str">
        <f aca="false">CONCATENATE(IF(ISERROR(FINDB("pdu",$K80)),"",CONCATENATE("input,pull up")),IF(ISERROR(FINDB("pdd",$K80)),"",CONCATENATE("input,pull down")),IF(ISERROR(FINDB("pdb",$K80)),"",CONCATENATE("input,HiZ")),IF($Z80=1,"input, pull-up",""),IF($Z80=0,"input, pull-down",""),"","")</f>
        <v>input,HiZ</v>
      </c>
      <c r="O80" s="13" t="str">
        <f aca="false">IF(ISNA(VLOOKUP($K80,Digital_IO!$C$3:$AD$72,3,FALSE())),IF(ISNA(VLOOKUP($K80,Digital_IO!$D$3:$AD$72,3-1,FALSE())),"",VLOOKUP($K80,Digital_IO!$D$3:$AD$72,3-1,FALSE())),VLOOKUP($K80,Digital_IO!$C$3:$AD$72,3,FALSE()))</f>
        <v>Yes</v>
      </c>
      <c r="P80" s="13" t="s">
        <v>32</v>
      </c>
      <c r="Q80" s="13" t="str">
        <f aca="false">IF(ISNA(VLOOKUP($K80,Digital_IO!$C$3:$AD$72,13,FALSE())),IF(ISNA(VLOOKUP($K80,Digital_IO!$D$3:$AD$72,13-1,FALSE())),"",VLOOKUP($K80,Digital_IO!$D$3:$AD$72,13-1,FALSE())),VLOOKUP($K80,Digital_IO!$C$3:$AD$72,13,FALSE()))</f>
        <v>Hi-Z</v>
      </c>
      <c r="R80" s="13" t="str">
        <f aca="false">IF(ISNA(VLOOKUP($K80,Digital_IO!$C$3:$AD$72,14,FALSE())),IF(ISNA(VLOOKUP($K80,Digital_IO!$D$3:$AD$72,14-1,FALSE())),"",VLOOKUP($K80,Digital_IO!$D$3:$AD$72,14-1,FALSE())),VLOOKUP($K80,Digital_IO!$C$3:$AD$72,14,FALSE()))</f>
        <v>Hi-Z</v>
      </c>
      <c r="S80" s="13" t="str">
        <f aca="false">IF(ISNA(VLOOKUP($K80,Digital_IO!$C$3:$AD$72,22,FALSE())),IF(ISNA(VLOOKUP($K80,Digital_IO!$D$3:$AD$72,22-1,FALSE())),"",VLOOKUP($K80,Digital_IO!$D$3:$AD$72,22-1,FALSE())),VLOOKUP($K80,Digital_IO!$C$3:$AD$72,22,FALSE()))</f>
        <v>(SW33=0) I &lt; +/- 1uA</v>
      </c>
      <c r="T80" s="13" t="str">
        <f aca="false">IF(ISNA(VLOOKUP($K80,Digital_IO!$C$3:$AD$72,23,FALSE())),IF(ISNA(VLOOKUP($K80,Digital_IO!$D$3:$AD$72,23-1,FALSE())),"",VLOOKUP($K80,Digital_IO!$D$3:$AD$72,23-1,FALSE())),VLOOKUP($K80,Digital_IO!$C$3:$AD$72,23,FALSE()))</f>
        <v>(SW33=0) I &lt; +/- 1uA</v>
      </c>
      <c r="U80" s="13" t="s">
        <v>33</v>
      </c>
      <c r="V80" s="13" t="str">
        <f aca="false">IF(ISNA(VLOOKUP($K80,Digital_IO!$C$3:$AD$72,21,FALSE())),IF(ISNA(VLOOKUP($K80,Digital_IO!$D$3:$AD$72,21-1,FALSE())),"",VLOOKUP($K80,Digital_IO!$D$3:$AD$72,21-1,FALSE())),VLOOKUP($K80,Digital_IO!$C$3:$AD$72,21,FALSE()))</f>
        <v>&gt;4mA</v>
      </c>
      <c r="W80" s="13" t="str">
        <f aca="false">CONCATENATE(IF($F80&lt;8,IF(ISERROR(FINDB("08",$K80)),"",CONCATENATE("0:4d00",$E80,"0",DEC2HEX($F80*2),",bit7")),IF(ISERROR(FINDB("08",$K80)),"",CONCATENATE("0:4d00",$E80,DEC2HEX($F80*2),",bit7")))," ","")</f>
        <v> </v>
      </c>
      <c r="Y80" s="13" t="str">
        <f aca="false">IF($F80&lt;8,IF(ISERROR(FINDB("pda",$K80)),"",CONCATENATE("reg[",$E80,"0",DEC2HEX($F80*2),"]#11")),IF(ISERROR(FINDB("pda",$K80)),"",CONCATENATE("reg[",$E80,DEC2HEX($F80*2),"]#11")))</f>
        <v/>
      </c>
      <c r="Z80" s="13" t="s">
        <v>35</v>
      </c>
      <c r="AA80" s="13" t="str">
        <f aca="false">IF($F80&lt;8,IF(ISERROR(FINDB("pda",$K80)),"",CONCATENATE("reg[",$E80,"0",DEC2HEX($F80*2),"]#6")),IF(ISERROR(FINDB("pda",$K80)),"",CONCATENATE("reg[",$E80,DEC2HEX($F80*2),"]#6")))</f>
        <v/>
      </c>
      <c r="AB80" s="13" t="str">
        <f aca="false">IF($F80&lt;8,IF(ISERROR(FINDB("pda",$K80)),"",CONCATENATE("reg[",$E80,"0",DEC2HEX($F80*2),"]#9")),IF(ISERROR(FINDB("pda",$K80)),"",CONCATENATE("reg[",$E80,DEC2HEX($F80*2),"]#9")))</f>
        <v/>
      </c>
      <c r="AC80" s="1" t="str">
        <f aca="false">IF($F80&lt;8,CONCATENATE("3d00",$E80,"0",DEC2HEX(($F80)*2),",bit0"),CONCATENATE("3d00",$E80,DEC2HEX(($F80)*2),",bit0"))</f>
        <v>3d00103EAA,bit0</v>
      </c>
      <c r="AD80" s="13" t="str">
        <f aca="false">CONCATENATE(IF($F80&lt;8,IF(ISERROR(FINDB("35",$K80)),"",CONCATENATE("0:3d00",$E80,"0",DEC2HEX(HEX2DEC($F80)*2),",bit7")),IF(ISERROR(FINDB("35",$K80)),"",CONCATENATE("0:3d00",$E80,DEC2HEX(HEX2DEC($F80)*2),",bit7")))," ",IF($F80&lt;8,IF(ISERROR(FINDB("35",$K80)),"",CONCATENATE("1:3d00",$E80,"0",DEC2HEX(HEX2DEC($F80)*2+1),",bit0")),IF(ISERROR(FINDB("35",$K80)),"",CONCATENATE("1:3d00",$E80,DEC2HEX(HEX2DEC($F80)*2+1),",bit0")))," ",IF($F80&lt;8,IF(ISERROR(FINDB("35",$K80)),"",CONCATENATE("2:3d00",$E80,"0",DEC2HEX(HEX2DEC($F80)*2+1),",bit1")),IF(ISERROR(FINDB("35",$K80)),"",CONCATENATE("2:3d00",$E80,DEC2HEX(HEX2DEC($F80)*2+1),",bit1")))," ",IF($F80&lt;8,IF(ISERROR(FINDB("35",$K80)),"",CONCATENATE("3:3d00",$E80,"0",DEC2HEX(HEX2DEC($F80)*2+1),",bit2")),IF(ISERROR(FINDB("35",$K80)),"",CONCATENATE("3:3d00",$E80,DEC2HEX(HEX2DEC($F80)*2+1),",bit2"))))</f>
        <v>   </v>
      </c>
    </row>
    <row r="81" s="13" customFormat="true" ht="42.75" hidden="false" customHeight="true" outlineLevel="0" collapsed="false">
      <c r="A81" s="10" t="n">
        <v>79</v>
      </c>
      <c r="B81" s="16" t="s">
        <v>141</v>
      </c>
      <c r="C81" s="16" t="s">
        <v>141</v>
      </c>
      <c r="D81" s="30" t="s">
        <v>138</v>
      </c>
      <c r="E81" s="13" t="s">
        <v>30</v>
      </c>
      <c r="F81" s="10" t="n">
        <v>86</v>
      </c>
      <c r="G81" s="13" t="s">
        <v>142</v>
      </c>
      <c r="H81" s="13" t="str">
        <f aca="false">IF($F81&lt;8,CONCATENATE("reg[",$E81,"0",DEC2HEX(($F81)*2),"]#2"),CONCATENATE("reg[",$E81,DEC2HEX(($F81)*2),"]#2"))</f>
        <v>reg[103EAC]#2</v>
      </c>
      <c r="I81" s="13" t="str">
        <f aca="false">IF($F81&lt;8,CONCATENATE("reg[",$E81,"0",DEC2HEX(($F81)*2),"]#0"),CONCATENATE("reg[",$E81,DEC2HEX(($F81)*2),"]#0"))</f>
        <v>reg[103EAC]#0</v>
      </c>
      <c r="J81" s="13" t="str">
        <f aca="false">IF($F81&lt;8,CONCATENATE("reg[",$E81,"0",DEC2HEX(($F81)*2),"]#1"),CONCATENATE("reg[",$E81,DEC2HEX(($F81)*2),"]#1"))</f>
        <v>reg[103EAC]#1</v>
      </c>
      <c r="K81" s="14" t="s">
        <v>140</v>
      </c>
      <c r="L81" s="17" t="str">
        <f aca="false">CONCATENATE(IF(ISERROR(FINDB("pdu",$K81)),"",CONCATENATE("input,pull up")),IF(ISERROR(FINDB("pdd",$K81)),"",CONCATENATE("input,pull down")),IF(ISERROR(FINDB("pdb",$K81)),"",CONCATENATE("input,HiZ")),IF($Z81=1,"input, pull-up",""),IF($Z81=0,"input, pull-down",""),"","")</f>
        <v>input,HiZ</v>
      </c>
      <c r="M81" s="17" t="str">
        <f aca="false">CONCATENATE(IF(ISERROR(FINDB("pdu",$K81)),"",CONCATENATE("input,pull up")),IF(ISERROR(FINDB("pdd",$K81)),"",CONCATENATE("input,pull down")),IF(ISERROR(FINDB("pdb",$K81)),"",CONCATENATE("input,HiZ")),IF($Z81=1,"input, pull-up",""),IF($Z81=0,"input, pull-down",""),"","")</f>
        <v>input,HiZ</v>
      </c>
      <c r="N81" s="17" t="str">
        <f aca="false">CONCATENATE(IF(ISERROR(FINDB("pdu",$K81)),"",CONCATENATE("input,pull up")),IF(ISERROR(FINDB("pdd",$K81)),"",CONCATENATE("input,pull down")),IF(ISERROR(FINDB("pdb",$K81)),"",CONCATENATE("input,HiZ")),IF($Z81=1,"input, pull-up",""),IF($Z81=0,"input, pull-down",""),"","")</f>
        <v>input,HiZ</v>
      </c>
      <c r="O81" s="13" t="str">
        <f aca="false">IF(ISNA(VLOOKUP($K81,Digital_IO!$C$3:$AD$72,3,FALSE())),IF(ISNA(VLOOKUP($K81,Digital_IO!$D$3:$AD$72,3-1,FALSE())),"",VLOOKUP($K81,Digital_IO!$D$3:$AD$72,3-1,FALSE())),VLOOKUP($K81,Digital_IO!$C$3:$AD$72,3,FALSE()))</f>
        <v>Yes</v>
      </c>
      <c r="P81" s="13" t="s">
        <v>32</v>
      </c>
      <c r="Q81" s="13" t="str">
        <f aca="false">IF(ISNA(VLOOKUP($K81,Digital_IO!$C$3:$AD$72,13,FALSE())),IF(ISNA(VLOOKUP($K81,Digital_IO!$D$3:$AD$72,13-1,FALSE())),"",VLOOKUP($K81,Digital_IO!$D$3:$AD$72,13-1,FALSE())),VLOOKUP($K81,Digital_IO!$C$3:$AD$72,13,FALSE()))</f>
        <v>Hi-Z</v>
      </c>
      <c r="R81" s="13" t="str">
        <f aca="false">IF(ISNA(VLOOKUP($K81,Digital_IO!$C$3:$AD$72,14,FALSE())),IF(ISNA(VLOOKUP($K81,Digital_IO!$D$3:$AD$72,14-1,FALSE())),"",VLOOKUP($K81,Digital_IO!$D$3:$AD$72,14-1,FALSE())),VLOOKUP($K81,Digital_IO!$C$3:$AD$72,14,FALSE()))</f>
        <v>Hi-Z</v>
      </c>
      <c r="S81" s="13" t="str">
        <f aca="false">IF(ISNA(VLOOKUP($K81,Digital_IO!$C$3:$AD$72,22,FALSE())),IF(ISNA(VLOOKUP($K81,Digital_IO!$D$3:$AD$72,22-1,FALSE())),"",VLOOKUP($K81,Digital_IO!$D$3:$AD$72,22-1,FALSE())),VLOOKUP($K81,Digital_IO!$C$3:$AD$72,22,FALSE()))</f>
        <v>(SW33=0) I &lt; +/- 1uA</v>
      </c>
      <c r="T81" s="13" t="str">
        <f aca="false">IF(ISNA(VLOOKUP($K81,Digital_IO!$C$3:$AD$72,23,FALSE())),IF(ISNA(VLOOKUP($K81,Digital_IO!$D$3:$AD$72,23-1,FALSE())),"",VLOOKUP($K81,Digital_IO!$D$3:$AD$72,23-1,FALSE())),VLOOKUP($K81,Digital_IO!$C$3:$AD$72,23,FALSE()))</f>
        <v>(SW33=0) I &lt; +/- 1uA</v>
      </c>
      <c r="U81" s="13" t="s">
        <v>33</v>
      </c>
      <c r="V81" s="13" t="str">
        <f aca="false">IF(ISNA(VLOOKUP($K81,Digital_IO!$C$3:$AD$72,21,FALSE())),IF(ISNA(VLOOKUP($K81,Digital_IO!$D$3:$AD$72,21-1,FALSE())),"",VLOOKUP($K81,Digital_IO!$D$3:$AD$72,21-1,FALSE())),VLOOKUP($K81,Digital_IO!$C$3:$AD$72,21,FALSE()))</f>
        <v>&gt;4mA</v>
      </c>
      <c r="W81" s="13" t="str">
        <f aca="false">CONCATENATE(IF($F81&lt;8,IF(ISERROR(FINDB("08",$K81)),"",CONCATENATE("0:4d00",$E81,"0",DEC2HEX($F81*2),",bit7")),IF(ISERROR(FINDB("08",$K81)),"",CONCATENATE("0:4d00",$E81,DEC2HEX($F81*2),",bit7")))," ","")</f>
        <v> </v>
      </c>
      <c r="Y81" s="13" t="str">
        <f aca="false">IF($F81&lt;8,IF(ISERROR(FINDB("pda",$K81)),"",CONCATENATE("reg[",$E81,"0",DEC2HEX($F81*2),"]#11")),IF(ISERROR(FINDB("pda",$K81)),"",CONCATENATE("reg[",$E81,DEC2HEX($F81*2),"]#11")))</f>
        <v/>
      </c>
      <c r="Z81" s="13" t="s">
        <v>35</v>
      </c>
      <c r="AA81" s="13" t="str">
        <f aca="false">IF($F81&lt;8,IF(ISERROR(FINDB("pda",$K81)),"",CONCATENATE("reg[",$E81,"0",DEC2HEX($F81*2),"]#6")),IF(ISERROR(FINDB("pda",$K81)),"",CONCATENATE("reg[",$E81,DEC2HEX($F81*2),"]#6")))</f>
        <v/>
      </c>
      <c r="AB81" s="13" t="str">
        <f aca="false">IF($F81&lt;8,IF(ISERROR(FINDB("pda",$K81)),"",CONCATENATE("reg[",$E81,"0",DEC2HEX($F81*2),"]#9")),IF(ISERROR(FINDB("pda",$K81)),"",CONCATENATE("reg[",$E81,DEC2HEX($F81*2),"]#9")))</f>
        <v/>
      </c>
      <c r="AC81" s="1" t="str">
        <f aca="false">IF($F81&lt;8,CONCATENATE("3d00",$E81,"0",DEC2HEX(($F81)*2),",bit0"),CONCATENATE("3d00",$E81,DEC2HEX(($F81)*2),",bit0"))</f>
        <v>3d00103EAC,bit0</v>
      </c>
      <c r="AD81" s="13" t="str">
        <f aca="false">CONCATENATE(IF($F81&lt;8,IF(ISERROR(FINDB("35",$K81)),"",CONCATENATE("0:3d00",$E81,"0",DEC2HEX(HEX2DEC($F81)*2),",bit7")),IF(ISERROR(FINDB("35",$K81)),"",CONCATENATE("0:3d00",$E81,DEC2HEX(HEX2DEC($F81)*2),",bit7")))," ",IF($F81&lt;8,IF(ISERROR(FINDB("35",$K81)),"",CONCATENATE("1:3d00",$E81,"0",DEC2HEX(HEX2DEC($F81)*2+1),",bit0")),IF(ISERROR(FINDB("35",$K81)),"",CONCATENATE("1:3d00",$E81,DEC2HEX(HEX2DEC($F81)*2+1),",bit0")))," ",IF($F81&lt;8,IF(ISERROR(FINDB("35",$K81)),"",CONCATENATE("2:3d00",$E81,"0",DEC2HEX(HEX2DEC($F81)*2+1),",bit1")),IF(ISERROR(FINDB("35",$K81)),"",CONCATENATE("2:3d00",$E81,DEC2HEX(HEX2DEC($F81)*2+1),",bit1")))," ",IF($F81&lt;8,IF(ISERROR(FINDB("35",$K81)),"",CONCATENATE("3:3d00",$E81,"0",DEC2HEX(HEX2DEC($F81)*2+1),",bit2")),IF(ISERROR(FINDB("35",$K81)),"",CONCATENATE("3:3d00",$E81,DEC2HEX(HEX2DEC($F81)*2+1),",bit2"))))</f>
        <v>   </v>
      </c>
    </row>
    <row r="82" s="13" customFormat="true" ht="40.5" hidden="false" customHeight="true" outlineLevel="0" collapsed="false">
      <c r="A82" s="10" t="n">
        <v>80</v>
      </c>
      <c r="B82" s="16" t="s">
        <v>143</v>
      </c>
      <c r="C82" s="16" t="s">
        <v>143</v>
      </c>
      <c r="D82" s="30" t="s">
        <v>138</v>
      </c>
      <c r="E82" s="13" t="s">
        <v>30</v>
      </c>
      <c r="F82" s="10" t="n">
        <v>87</v>
      </c>
      <c r="G82" s="13" t="s">
        <v>144</v>
      </c>
      <c r="H82" s="13" t="str">
        <f aca="false">IF($F82&lt;8,CONCATENATE("reg[",$E82,"0",DEC2HEX(($F82)*2),"]#2"),CONCATENATE("reg[",$E82,DEC2HEX(($F82)*2),"]#2"))</f>
        <v>reg[103EAE]#2</v>
      </c>
      <c r="I82" s="13" t="str">
        <f aca="false">IF($F82&lt;8,CONCATENATE("reg[",$E82,"0",DEC2HEX(($F82)*2),"]#0"),CONCATENATE("reg[",$E82,DEC2HEX(($F82)*2),"]#0"))</f>
        <v>reg[103EAE]#0</v>
      </c>
      <c r="J82" s="13" t="str">
        <f aca="false">IF($F82&lt;8,CONCATENATE("reg[",$E82,"0",DEC2HEX(($F82)*2),"]#1"),CONCATENATE("reg[",$E82,DEC2HEX(($F82)*2),"]#1"))</f>
        <v>reg[103EAE]#1</v>
      </c>
      <c r="K82" s="14" t="s">
        <v>140</v>
      </c>
      <c r="L82" s="17" t="str">
        <f aca="false">CONCATENATE(IF(ISERROR(FINDB("pdu",$K82)),"",CONCATENATE("input,pull up")),IF(ISERROR(FINDB("pdd",$K82)),"",CONCATENATE("input,pull down")),IF(ISERROR(FINDB("pdb",$K82)),"",CONCATENATE("input,HiZ")),IF($Z82=1,"input, pull-up",""),IF($Z82=0,"input, pull-down",""),"","")</f>
        <v>input,HiZ</v>
      </c>
      <c r="M82" s="17" t="str">
        <f aca="false">CONCATENATE(IF(ISERROR(FINDB("pdu",$K82)),"",CONCATENATE("input,pull up")),IF(ISERROR(FINDB("pdd",$K82)),"",CONCATENATE("input,pull down")),IF(ISERROR(FINDB("pdb",$K82)),"",CONCATENATE("input,HiZ")),IF($Z82=1,"input, pull-up",""),IF($Z82=0,"input, pull-down",""),"","")</f>
        <v>input,HiZ</v>
      </c>
      <c r="N82" s="17" t="str">
        <f aca="false">CONCATENATE(IF(ISERROR(FINDB("pdu",$K82)),"",CONCATENATE("input,pull up")),IF(ISERROR(FINDB("pdd",$K82)),"",CONCATENATE("input,pull down")),IF(ISERROR(FINDB("pdb",$K82)),"",CONCATENATE("input,HiZ")),IF($Z82=1,"input, pull-up",""),IF($Z82=0,"input, pull-down",""),"","")</f>
        <v>input,HiZ</v>
      </c>
      <c r="O82" s="13" t="str">
        <f aca="false">IF(ISNA(VLOOKUP($K82,Digital_IO!$C$3:$AD$72,3,FALSE())),IF(ISNA(VLOOKUP($K82,Digital_IO!$D$3:$AD$72,3-1,FALSE())),"",VLOOKUP($K82,Digital_IO!$D$3:$AD$72,3-1,FALSE())),VLOOKUP($K82,Digital_IO!$C$3:$AD$72,3,FALSE()))</f>
        <v>Yes</v>
      </c>
      <c r="P82" s="13" t="s">
        <v>32</v>
      </c>
      <c r="Q82" s="13" t="str">
        <f aca="false">IF(ISNA(VLOOKUP($K82,Digital_IO!$C$3:$AD$72,13,FALSE())),IF(ISNA(VLOOKUP($K82,Digital_IO!$D$3:$AD$72,13-1,FALSE())),"",VLOOKUP($K82,Digital_IO!$D$3:$AD$72,13-1,FALSE())),VLOOKUP($K82,Digital_IO!$C$3:$AD$72,13,FALSE()))</f>
        <v>Hi-Z</v>
      </c>
      <c r="R82" s="13" t="str">
        <f aca="false">IF(ISNA(VLOOKUP($K82,Digital_IO!$C$3:$AD$72,14,FALSE())),IF(ISNA(VLOOKUP($K82,Digital_IO!$D$3:$AD$72,14-1,FALSE())),"",VLOOKUP($K82,Digital_IO!$D$3:$AD$72,14-1,FALSE())),VLOOKUP($K82,Digital_IO!$C$3:$AD$72,14,FALSE()))</f>
        <v>Hi-Z</v>
      </c>
      <c r="S82" s="13" t="str">
        <f aca="false">IF(ISNA(VLOOKUP($K82,Digital_IO!$C$3:$AD$72,22,FALSE())),IF(ISNA(VLOOKUP($K82,Digital_IO!$D$3:$AD$72,22-1,FALSE())),"",VLOOKUP($K82,Digital_IO!$D$3:$AD$72,22-1,FALSE())),VLOOKUP($K82,Digital_IO!$C$3:$AD$72,22,FALSE()))</f>
        <v>(SW33=0) I &lt; +/- 1uA</v>
      </c>
      <c r="T82" s="13" t="str">
        <f aca="false">IF(ISNA(VLOOKUP($K82,Digital_IO!$C$3:$AD$72,23,FALSE())),IF(ISNA(VLOOKUP($K82,Digital_IO!$D$3:$AD$72,23-1,FALSE())),"",VLOOKUP($K82,Digital_IO!$D$3:$AD$72,23-1,FALSE())),VLOOKUP($K82,Digital_IO!$C$3:$AD$72,23,FALSE()))</f>
        <v>(SW33=0) I &lt; +/- 1uA</v>
      </c>
      <c r="U82" s="13" t="s">
        <v>33</v>
      </c>
      <c r="V82" s="13" t="str">
        <f aca="false">IF(ISNA(VLOOKUP($K82,Digital_IO!$C$3:$AD$72,21,FALSE())),IF(ISNA(VLOOKUP($K82,Digital_IO!$D$3:$AD$72,21-1,FALSE())),"",VLOOKUP($K82,Digital_IO!$D$3:$AD$72,21-1,FALSE())),VLOOKUP($K82,Digital_IO!$C$3:$AD$72,21,FALSE()))</f>
        <v>&gt;4mA</v>
      </c>
      <c r="W82" s="13" t="str">
        <f aca="false">CONCATENATE(IF($F82&lt;8,IF(ISERROR(FINDB("08",$K82)),"",CONCATENATE("0:4d00",$E82,"0",DEC2HEX($F82*2),",bit7")),IF(ISERROR(FINDB("08",$K82)),"",CONCATENATE("0:4d00",$E82,DEC2HEX($F82*2),",bit7")))," ","")</f>
        <v> </v>
      </c>
      <c r="Y82" s="13" t="str">
        <f aca="false">IF($F82&lt;8,IF(ISERROR(FINDB("pda",$K82)),"",CONCATENATE("reg[",$E82,"0",DEC2HEX($F82*2),"]#11")),IF(ISERROR(FINDB("pda",$K82)),"",CONCATENATE("reg[",$E82,DEC2HEX($F82*2),"]#11")))</f>
        <v/>
      </c>
      <c r="Z82" s="13" t="s">
        <v>35</v>
      </c>
      <c r="AA82" s="13" t="str">
        <f aca="false">IF($F82&lt;8,IF(ISERROR(FINDB("pda",$K82)),"",CONCATENATE("reg[",$E82,"0",DEC2HEX($F82*2),"]#6")),IF(ISERROR(FINDB("pda",$K82)),"",CONCATENATE("reg[",$E82,DEC2HEX($F82*2),"]#6")))</f>
        <v/>
      </c>
      <c r="AB82" s="13" t="str">
        <f aca="false">IF($F82&lt;8,IF(ISERROR(FINDB("pda",$K82)),"",CONCATENATE("reg[",$E82,"0",DEC2HEX($F82*2),"]#9")),IF(ISERROR(FINDB("pda",$K82)),"",CONCATENATE("reg[",$E82,DEC2HEX($F82*2),"]#9")))</f>
        <v/>
      </c>
      <c r="AC82" s="1" t="str">
        <f aca="false">IF($F82&lt;8,CONCATENATE("3d00",$E82,"0",DEC2HEX(($F82)*2),",bit0"),CONCATENATE("3d00",$E82,DEC2HEX(($F82)*2),",bit0"))</f>
        <v>3d00103EAE,bit0</v>
      </c>
      <c r="AD82" s="13" t="str">
        <f aca="false">CONCATENATE(IF($F82&lt;8,IF(ISERROR(FINDB("35",$K82)),"",CONCATENATE("0:3d00",$E82,"0",DEC2HEX(HEX2DEC($F82)*2),",bit7")),IF(ISERROR(FINDB("35",$K82)),"",CONCATENATE("0:3d00",$E82,DEC2HEX(HEX2DEC($F82)*2),",bit7")))," ",IF($F82&lt;8,IF(ISERROR(FINDB("35",$K82)),"",CONCATENATE("1:3d00",$E82,"0",DEC2HEX(HEX2DEC($F82)*2+1),",bit0")),IF(ISERROR(FINDB("35",$K82)),"",CONCATENATE("1:3d00",$E82,DEC2HEX(HEX2DEC($F82)*2+1),",bit0")))," ",IF($F82&lt;8,IF(ISERROR(FINDB("35",$K82)),"",CONCATENATE("2:3d00",$E82,"0",DEC2HEX(HEX2DEC($F82)*2+1),",bit1")),IF(ISERROR(FINDB("35",$K82)),"",CONCATENATE("2:3d00",$E82,DEC2HEX(HEX2DEC($F82)*2+1),",bit1")))," ",IF($F82&lt;8,IF(ISERROR(FINDB("35",$K82)),"",CONCATENATE("3:3d00",$E82,"0",DEC2HEX(HEX2DEC($F82)*2+1),",bit2")),IF(ISERROR(FINDB("35",$K82)),"",CONCATENATE("3:3d00",$E82,DEC2HEX(HEX2DEC($F82)*2+1),",bit2"))))</f>
        <v>   </v>
      </c>
    </row>
    <row r="83" s="20" customFormat="true" ht="42.75" hidden="false" customHeight="true" outlineLevel="0" collapsed="false">
      <c r="A83" s="10" t="n">
        <v>81</v>
      </c>
      <c r="B83" s="16" t="s">
        <v>145</v>
      </c>
      <c r="C83" s="16" t="s">
        <v>145</v>
      </c>
      <c r="D83" s="30" t="s">
        <v>138</v>
      </c>
      <c r="E83" s="13" t="s">
        <v>30</v>
      </c>
      <c r="F83" s="10" t="n">
        <v>88</v>
      </c>
      <c r="G83" s="13" t="s">
        <v>146</v>
      </c>
      <c r="H83" s="13" t="str">
        <f aca="false">IF($F83&lt;8,CONCATENATE("reg[",$E83,"0",DEC2HEX(($F83)*2),"]#2"),CONCATENATE("reg[",$E83,DEC2HEX(($F83)*2),"]#2"))</f>
        <v>reg[103EB0]#2</v>
      </c>
      <c r="I83" s="13" t="str">
        <f aca="false">IF($F83&lt;8,CONCATENATE("reg[",$E83,"0",DEC2HEX(($F83)*2),"]#0"),CONCATENATE("reg[",$E83,DEC2HEX(($F83)*2),"]#0"))</f>
        <v>reg[103EB0]#0</v>
      </c>
      <c r="J83" s="13" t="str">
        <f aca="false">IF($F83&lt;8,CONCATENATE("reg[",$E83,"0",DEC2HEX(($F83)*2),"]#1"),CONCATENATE("reg[",$E83,DEC2HEX(($F83)*2),"]#1"))</f>
        <v>reg[103EB0]#1</v>
      </c>
      <c r="K83" s="14" t="s">
        <v>140</v>
      </c>
      <c r="L83" s="17" t="str">
        <f aca="false">CONCATENATE(IF(ISERROR(FINDB("pdu",$K83)),"",CONCATENATE("input,pull up")),IF(ISERROR(FINDB("pdd",$K83)),"",CONCATENATE("input,pull down")),IF(ISERROR(FINDB("pdb",$K83)),"",CONCATENATE("input,HiZ")),IF($Z83=1,"input, pull-up",""),IF($Z83=0,"input, pull-down",""),"","")</f>
        <v>input,HiZ</v>
      </c>
      <c r="M83" s="17" t="str">
        <f aca="false">CONCATENATE(IF(ISERROR(FINDB("pdu",$K83)),"",CONCATENATE("input,pull up")),IF(ISERROR(FINDB("pdd",$K83)),"",CONCATENATE("input,pull down")),IF(ISERROR(FINDB("pdb",$K83)),"",CONCATENATE("input,HiZ")),IF($Z83=1,"input, pull-up",""),IF($Z83=0,"input, pull-down",""),"","")</f>
        <v>input,HiZ</v>
      </c>
      <c r="N83" s="17" t="str">
        <f aca="false">CONCATENATE(IF(ISERROR(FINDB("pdu",$K83)),"",CONCATENATE("input,pull up")),IF(ISERROR(FINDB("pdd",$K83)),"",CONCATENATE("input,pull down")),IF(ISERROR(FINDB("pdb",$K83)),"",CONCATENATE("input,HiZ")),IF($Z83=1,"input, pull-up",""),IF($Z83=0,"input, pull-down",""),"","")</f>
        <v>input,HiZ</v>
      </c>
      <c r="O83" s="13" t="str">
        <f aca="false">IF(ISNA(VLOOKUP($K83,Digital_IO!$C$3:$AD$72,3,FALSE())),IF(ISNA(VLOOKUP($K83,Digital_IO!$D$3:$AD$72,3-1,FALSE())),"",VLOOKUP($K83,Digital_IO!$D$3:$AD$72,3-1,FALSE())),VLOOKUP($K83,Digital_IO!$C$3:$AD$72,3,FALSE()))</f>
        <v>Yes</v>
      </c>
      <c r="P83" s="13" t="s">
        <v>32</v>
      </c>
      <c r="Q83" s="13" t="str">
        <f aca="false">IF(ISNA(VLOOKUP($K83,Digital_IO!$C$3:$AD$72,13,FALSE())),IF(ISNA(VLOOKUP($K83,Digital_IO!$D$3:$AD$72,13-1,FALSE())),"",VLOOKUP($K83,Digital_IO!$D$3:$AD$72,13-1,FALSE())),VLOOKUP($K83,Digital_IO!$C$3:$AD$72,13,FALSE()))</f>
        <v>Hi-Z</v>
      </c>
      <c r="R83" s="13" t="str">
        <f aca="false">IF(ISNA(VLOOKUP($K83,Digital_IO!$C$3:$AD$72,14,FALSE())),IF(ISNA(VLOOKUP($K83,Digital_IO!$D$3:$AD$72,14-1,FALSE())),"",VLOOKUP($K83,Digital_IO!$D$3:$AD$72,14-1,FALSE())),VLOOKUP($K83,Digital_IO!$C$3:$AD$72,14,FALSE()))</f>
        <v>Hi-Z</v>
      </c>
      <c r="S83" s="13" t="str">
        <f aca="false">IF(ISNA(VLOOKUP($K83,Digital_IO!$C$3:$AD$72,22,FALSE())),IF(ISNA(VLOOKUP($K83,Digital_IO!$D$3:$AD$72,22-1,FALSE())),"",VLOOKUP($K83,Digital_IO!$D$3:$AD$72,22-1,FALSE())),VLOOKUP($K83,Digital_IO!$C$3:$AD$72,22,FALSE()))</f>
        <v>(SW33=0) I &lt; +/- 1uA</v>
      </c>
      <c r="T83" s="13" t="str">
        <f aca="false">IF(ISNA(VLOOKUP($K83,Digital_IO!$C$3:$AD$72,23,FALSE())),IF(ISNA(VLOOKUP($K83,Digital_IO!$D$3:$AD$72,23-1,FALSE())),"",VLOOKUP($K83,Digital_IO!$D$3:$AD$72,23-1,FALSE())),VLOOKUP($K83,Digital_IO!$C$3:$AD$72,23,FALSE()))</f>
        <v>(SW33=0) I &lt; +/- 1uA</v>
      </c>
      <c r="U83" s="13" t="s">
        <v>33</v>
      </c>
      <c r="V83" s="13" t="str">
        <f aca="false">IF(ISNA(VLOOKUP($K83,Digital_IO!$C$3:$AD$72,21,FALSE())),IF(ISNA(VLOOKUP($K83,Digital_IO!$D$3:$AD$72,21-1,FALSE())),"",VLOOKUP($K83,Digital_IO!$D$3:$AD$72,21-1,FALSE())),VLOOKUP($K83,Digital_IO!$C$3:$AD$72,21,FALSE()))</f>
        <v>&gt;4mA</v>
      </c>
      <c r="W83" s="13" t="str">
        <f aca="false">CONCATENATE(IF($F83&lt;8,IF(ISERROR(FINDB("08",$K83)),"",CONCATENATE("0:4d00",$E83,"0",DEC2HEX($F83*2),",bit7")),IF(ISERROR(FINDB("08",$K83)),"",CONCATENATE("0:4d00",$E83,DEC2HEX($F83*2),",bit7")))," ","")</f>
        <v> </v>
      </c>
      <c r="X83" s="13"/>
      <c r="Y83" s="13" t="str">
        <f aca="false">IF($F83&lt;8,IF(ISERROR(FINDB("pda",$K83)),"",CONCATENATE("reg[",$E83,"0",DEC2HEX($F83*2),"]#11")),IF(ISERROR(FINDB("pda",$K83)),"",CONCATENATE("reg[",$E83,DEC2HEX($F83*2),"]#11")))</f>
        <v/>
      </c>
      <c r="Z83" s="13" t="s">
        <v>35</v>
      </c>
      <c r="AA83" s="13" t="str">
        <f aca="false">IF($F83&lt;8,IF(ISERROR(FINDB("pda",$K83)),"",CONCATENATE("reg[",$E83,"0",DEC2HEX($F83*2),"]#6")),IF(ISERROR(FINDB("pda",$K83)),"",CONCATENATE("reg[",$E83,DEC2HEX($F83*2),"]#6")))</f>
        <v/>
      </c>
      <c r="AB83" s="13" t="str">
        <f aca="false">IF($F83&lt;8,IF(ISERROR(FINDB("pda",$K83)),"",CONCATENATE("reg[",$E83,"0",DEC2HEX($F83*2),"]#9")),IF(ISERROR(FINDB("pda",$K83)),"",CONCATENATE("reg[",$E83,DEC2HEX($F83*2),"]#9")))</f>
        <v/>
      </c>
      <c r="AC83" s="1" t="str">
        <f aca="false">IF($F83&lt;8,CONCATENATE("3d00",$E83,"0",DEC2HEX(($F83)*2),",bit0"),CONCATENATE("3d00",$E83,DEC2HEX(($F83)*2),",bit0"))</f>
        <v>3d00103EB0,bit0</v>
      </c>
      <c r="AD83" s="13" t="str">
        <f aca="false">CONCATENATE(IF($F83&lt;8,IF(ISERROR(FINDB("35",$K83)),"",CONCATENATE("0:3d00",$E83,"0",DEC2HEX(HEX2DEC($F83)*2),",bit7")),IF(ISERROR(FINDB("35",$K83)),"",CONCATENATE("0:3d00",$E83,DEC2HEX(HEX2DEC($F83)*2),",bit7")))," ",IF($F83&lt;8,IF(ISERROR(FINDB("35",$K83)),"",CONCATENATE("1:3d00",$E83,"0",DEC2HEX(HEX2DEC($F83)*2+1),",bit0")),IF(ISERROR(FINDB("35",$K83)),"",CONCATENATE("1:3d00",$E83,DEC2HEX(HEX2DEC($F83)*2+1),",bit0")))," ",IF($F83&lt;8,IF(ISERROR(FINDB("35",$K83)),"",CONCATENATE("2:3d00",$E83,"0",DEC2HEX(HEX2DEC($F83)*2+1),",bit1")),IF(ISERROR(FINDB("35",$K83)),"",CONCATENATE("2:3d00",$E83,DEC2HEX(HEX2DEC($F83)*2+1),",bit1")))," ",IF($F83&lt;8,IF(ISERROR(FINDB("35",$K83)),"",CONCATENATE("3:3d00",$E83,"0",DEC2HEX(HEX2DEC($F83)*2+1),",bit2")),IF(ISERROR(FINDB("35",$K83)),"",CONCATENATE("3:3d00",$E83,DEC2HEX(HEX2DEC($F83)*2+1),",bit2"))))</f>
        <v>   </v>
      </c>
    </row>
    <row r="84" customFormat="false" ht="42.75" hidden="false" customHeight="true" outlineLevel="0" collapsed="false">
      <c r="A84" s="13"/>
      <c r="B84" s="31"/>
      <c r="C84" s="31"/>
      <c r="D84" s="13"/>
      <c r="E84" s="13"/>
      <c r="F84" s="10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D84" s="13"/>
    </row>
    <row r="85" customFormat="false" ht="42.75" hidden="false" customHeight="true" outlineLevel="0" collapsed="false">
      <c r="A85" s="13"/>
      <c r="B85" s="31"/>
      <c r="C85" s="31"/>
      <c r="D85" s="13"/>
      <c r="E85" s="13"/>
      <c r="F85" s="13"/>
      <c r="G85" s="13"/>
      <c r="H85" s="13"/>
      <c r="I85" s="13"/>
      <c r="J85" s="13"/>
      <c r="K85" s="14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D85" s="13"/>
    </row>
    <row r="86" customFormat="false" ht="42.75" hidden="false" customHeight="true" outlineLevel="0" collapsed="false">
      <c r="A86" s="13"/>
      <c r="B86" s="31"/>
      <c r="C86" s="31"/>
      <c r="D86" s="13"/>
      <c r="E86" s="13"/>
      <c r="F86" s="10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D86" s="13"/>
    </row>
    <row r="87" customFormat="false" ht="42.75" hidden="false" customHeight="true" outlineLevel="0" collapsed="false">
      <c r="A87" s="13"/>
      <c r="B87" s="31"/>
      <c r="C87" s="31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D87" s="13"/>
    </row>
    <row r="88" customFormat="false" ht="42.75" hidden="false" customHeight="true" outlineLevel="0" collapsed="false">
      <c r="A88" s="13"/>
      <c r="B88" s="31"/>
      <c r="C88" s="31"/>
      <c r="D88" s="13"/>
      <c r="E88" s="13"/>
      <c r="F88" s="10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D88" s="13"/>
    </row>
    <row r="89" customFormat="false" ht="42.75" hidden="false" customHeight="true" outlineLevel="0" collapsed="false">
      <c r="A89" s="13"/>
      <c r="B89" s="31"/>
      <c r="C89" s="31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D89" s="13"/>
    </row>
    <row r="90" customFormat="false" ht="42.75" hidden="false" customHeight="true" outlineLevel="0" collapsed="false">
      <c r="A90" s="13"/>
      <c r="B90" s="31"/>
      <c r="C90" s="31"/>
      <c r="D90" s="13"/>
      <c r="E90" s="13"/>
      <c r="F90" s="10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D90" s="13"/>
    </row>
    <row r="91" customFormat="false" ht="42.75" hidden="false" customHeight="true" outlineLevel="0" collapsed="false">
      <c r="A91" s="13"/>
      <c r="B91" s="31"/>
      <c r="C91" s="31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D91" s="13"/>
    </row>
    <row r="92" customFormat="false" ht="42.75" hidden="false" customHeight="true" outlineLevel="0" collapsed="false">
      <c r="A92" s="13"/>
      <c r="B92" s="31"/>
      <c r="C92" s="31"/>
      <c r="D92" s="13"/>
      <c r="E92" s="13"/>
      <c r="F92" s="10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D92" s="13"/>
    </row>
    <row r="93" customFormat="false" ht="42.75" hidden="false" customHeight="true" outlineLevel="0" collapsed="false">
      <c r="A93" s="13"/>
      <c r="B93" s="31"/>
      <c r="C93" s="31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D93" s="13"/>
    </row>
    <row r="94" customFormat="false" ht="42.75" hidden="false" customHeight="true" outlineLevel="0" collapsed="false">
      <c r="A94" s="13"/>
      <c r="B94" s="32"/>
      <c r="C94" s="32"/>
      <c r="D94" s="13"/>
      <c r="E94" s="13"/>
      <c r="F94" s="10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D94" s="13"/>
    </row>
    <row r="95" customFormat="false" ht="42.75" hidden="false" customHeight="true" outlineLevel="0" collapsed="false">
      <c r="A95" s="13"/>
      <c r="B95" s="32"/>
      <c r="C95" s="3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D95" s="13"/>
    </row>
    <row r="96" customFormat="false" ht="42.75" hidden="false" customHeight="true" outlineLevel="0" collapsed="false">
      <c r="A96" s="13"/>
      <c r="B96" s="33"/>
      <c r="C96" s="33"/>
      <c r="D96" s="13"/>
      <c r="E96" s="13"/>
      <c r="F96" s="10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D96" s="13"/>
    </row>
    <row r="97" customFormat="false" ht="42.75" hidden="false" customHeight="true" outlineLevel="0" collapsed="false">
      <c r="A97" s="13"/>
      <c r="B97" s="33"/>
      <c r="C97" s="3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D97" s="13"/>
    </row>
    <row r="98" customFormat="false" ht="42.75" hidden="false" customHeight="true" outlineLevel="0" collapsed="false">
      <c r="A98" s="13"/>
      <c r="B98" s="33"/>
      <c r="C98" s="33"/>
      <c r="D98" s="13"/>
      <c r="E98" s="13"/>
      <c r="F98" s="10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D98" s="13"/>
    </row>
    <row r="99" customFormat="false" ht="42.75" hidden="false" customHeight="true" outlineLevel="0" collapsed="false">
      <c r="A99" s="13"/>
      <c r="B99" s="33"/>
      <c r="C99" s="3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D99" s="13"/>
    </row>
    <row r="100" customFormat="false" ht="42.75" hidden="false" customHeight="true" outlineLevel="0" collapsed="false">
      <c r="A100" s="13"/>
      <c r="B100" s="33"/>
      <c r="C100" s="33"/>
      <c r="D100" s="13"/>
      <c r="E100" s="13"/>
      <c r="F100" s="10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D100" s="13"/>
    </row>
    <row r="101" customFormat="false" ht="42.75" hidden="false" customHeight="true" outlineLevel="0" collapsed="false">
      <c r="A101" s="13"/>
      <c r="B101" s="33"/>
      <c r="C101" s="3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D101" s="13"/>
    </row>
    <row r="102" customFormat="false" ht="42.75" hidden="false" customHeight="true" outlineLevel="0" collapsed="false">
      <c r="A102" s="13"/>
      <c r="B102" s="33"/>
      <c r="C102" s="33"/>
      <c r="D102" s="13"/>
      <c r="E102" s="13"/>
      <c r="F102" s="10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D102" s="13"/>
    </row>
    <row r="103" customFormat="false" ht="42.75" hidden="false" customHeight="true" outlineLevel="0" collapsed="false">
      <c r="A103" s="13"/>
      <c r="B103" s="33"/>
      <c r="C103" s="3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D103" s="13"/>
    </row>
    <row r="104" customFormat="false" ht="42.75" hidden="false" customHeight="true" outlineLevel="0" collapsed="false">
      <c r="A104" s="13"/>
      <c r="B104" s="33"/>
      <c r="C104" s="33"/>
      <c r="D104" s="13"/>
      <c r="E104" s="13"/>
      <c r="F104" s="10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D104" s="13"/>
    </row>
    <row r="105" customFormat="false" ht="42.75" hidden="false" customHeight="true" outlineLevel="0" collapsed="false">
      <c r="A105" s="13"/>
      <c r="B105" s="33"/>
      <c r="C105" s="3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D105" s="13"/>
    </row>
    <row r="106" customFormat="false" ht="42.75" hidden="false" customHeight="true" outlineLevel="0" collapsed="false">
      <c r="A106" s="13"/>
      <c r="B106" s="33"/>
      <c r="C106" s="33"/>
      <c r="D106" s="13"/>
      <c r="E106" s="13"/>
      <c r="F106" s="10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D106" s="13"/>
    </row>
    <row r="107" customFormat="false" ht="42.75" hidden="false" customHeight="true" outlineLevel="0" collapsed="false">
      <c r="A107" s="13"/>
      <c r="B107" s="32"/>
      <c r="C107" s="32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D107" s="13"/>
    </row>
    <row r="108" customFormat="false" ht="42.75" hidden="false" customHeight="true" outlineLevel="0" collapsed="false">
      <c r="A108" s="13"/>
      <c r="B108" s="33"/>
      <c r="C108" s="33"/>
      <c r="D108" s="13"/>
      <c r="E108" s="13"/>
      <c r="F108" s="10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D108" s="13"/>
    </row>
    <row r="109" customFormat="false" ht="42.75" hidden="false" customHeight="true" outlineLevel="0" collapsed="false">
      <c r="A109" s="13"/>
      <c r="B109" s="33"/>
      <c r="C109" s="3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D109" s="13"/>
    </row>
    <row r="110" customFormat="false" ht="42.75" hidden="false" customHeight="true" outlineLevel="0" collapsed="false">
      <c r="A110" s="13"/>
      <c r="B110" s="32"/>
      <c r="C110" s="32"/>
      <c r="D110" s="13"/>
      <c r="E110" s="13"/>
      <c r="F110" s="10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D110" s="13"/>
    </row>
    <row r="111" customFormat="false" ht="42.75" hidden="false" customHeight="true" outlineLevel="0" collapsed="false">
      <c r="A111" s="13"/>
      <c r="B111" s="32"/>
      <c r="C111" s="32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D111" s="13"/>
    </row>
    <row r="112" customFormat="false" ht="42.75" hidden="false" customHeight="true" outlineLevel="0" collapsed="false">
      <c r="A112" s="13"/>
      <c r="B112" s="33"/>
      <c r="C112" s="33"/>
      <c r="D112" s="13"/>
      <c r="E112" s="13"/>
      <c r="F112" s="10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D112" s="13"/>
    </row>
    <row r="113" customFormat="false" ht="42.75" hidden="false" customHeight="true" outlineLevel="0" collapsed="false">
      <c r="A113" s="13"/>
      <c r="B113" s="33"/>
      <c r="C113" s="3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D113" s="13"/>
    </row>
    <row r="114" customFormat="false" ht="42.75" hidden="false" customHeight="true" outlineLevel="0" collapsed="false">
      <c r="A114" s="13"/>
      <c r="B114" s="33"/>
      <c r="C114" s="33"/>
      <c r="D114" s="13"/>
      <c r="E114" s="13"/>
      <c r="F114" s="10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D114" s="13"/>
    </row>
    <row r="115" customFormat="false" ht="42.75" hidden="false" customHeight="true" outlineLevel="0" collapsed="false">
      <c r="A115" s="13"/>
      <c r="B115" s="33"/>
      <c r="C115" s="3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D115" s="13"/>
    </row>
    <row r="116" customFormat="false" ht="42.75" hidden="false" customHeight="true" outlineLevel="0" collapsed="false">
      <c r="A116" s="13"/>
      <c r="B116" s="33"/>
      <c r="C116" s="33"/>
      <c r="D116" s="13"/>
      <c r="E116" s="13"/>
      <c r="F116" s="10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D116" s="13"/>
    </row>
    <row r="117" customFormat="false" ht="42.75" hidden="false" customHeight="true" outlineLevel="0" collapsed="false">
      <c r="A117" s="13"/>
      <c r="B117" s="33"/>
      <c r="C117" s="3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D117" s="13"/>
    </row>
    <row r="118" customFormat="false" ht="42.75" hidden="false" customHeight="true" outlineLevel="0" collapsed="false">
      <c r="A118" s="13"/>
      <c r="B118" s="33"/>
      <c r="C118" s="33"/>
      <c r="D118" s="13"/>
      <c r="E118" s="13"/>
      <c r="F118" s="10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D118" s="13"/>
    </row>
    <row r="119" customFormat="false" ht="42.75" hidden="false" customHeight="true" outlineLevel="0" collapsed="false">
      <c r="A119" s="13"/>
      <c r="B119" s="33"/>
      <c r="C119" s="3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D119" s="13"/>
    </row>
    <row r="120" customFormat="false" ht="42.75" hidden="false" customHeight="true" outlineLevel="0" collapsed="false">
      <c r="A120" s="13"/>
      <c r="B120" s="33"/>
      <c r="C120" s="33"/>
      <c r="D120" s="13"/>
      <c r="E120" s="13"/>
      <c r="F120" s="10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D120" s="13"/>
    </row>
    <row r="121" customFormat="false" ht="42.75" hidden="false" customHeight="true" outlineLevel="0" collapsed="false">
      <c r="A121" s="13"/>
      <c r="B121" s="33"/>
      <c r="C121" s="3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D121" s="13"/>
    </row>
    <row r="122" customFormat="false" ht="42.75" hidden="false" customHeight="true" outlineLevel="0" collapsed="false">
      <c r="A122" s="13"/>
      <c r="B122" s="33"/>
      <c r="C122" s="33"/>
      <c r="D122" s="13"/>
      <c r="E122" s="13"/>
      <c r="F122" s="10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D122" s="13"/>
    </row>
    <row r="123" customFormat="false" ht="42.75" hidden="false" customHeight="true" outlineLevel="0" collapsed="false">
      <c r="A123" s="13"/>
      <c r="B123" s="32"/>
      <c r="C123" s="32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D123" s="13"/>
    </row>
    <row r="124" customFormat="false" ht="42.75" hidden="false" customHeight="true" outlineLevel="0" collapsed="false">
      <c r="A124" s="13"/>
      <c r="B124" s="33"/>
      <c r="C124" s="3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D124" s="13"/>
    </row>
    <row r="125" customFormat="false" ht="42.75" hidden="false" customHeight="true" outlineLevel="0" collapsed="false">
      <c r="A125" s="13"/>
      <c r="B125" s="33"/>
      <c r="C125" s="3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D125" s="13"/>
    </row>
  </sheetData>
  <autoFilter ref="A1:AC125"/>
  <conditionalFormatting sqref="B84:C125">
    <cfRule type="expression" priority="2" aboveAverage="0" equalAverage="0" bottom="0" percent="0" rank="0" text="" dxfId="7">
      <formula>IF(ISBLANK($K84),FALSE(),TRUE())+IF(ISBLANK($L84),FALSE(),TRUE())+IF(ISBLANK($M84),FALSE(),TRUE())+IF(ISBLANK($N84),FALSE(),TRUE())+IF(ISBLANK($O84),FALSE(),TRUE())+IF(ISBLANK($P84),FALSE(),TRU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6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56.9921875" defaultRowHeight="12.5" zeroHeight="false" outlineLevelRow="0" outlineLevelCol="0"/>
  <cols>
    <col collapsed="false" customWidth="true" hidden="false" outlineLevel="0" max="1" min="1" style="34" width="20.08"/>
    <col collapsed="false" customWidth="false" hidden="false" outlineLevel="0" max="257" min="2" style="34" width="56.99"/>
  </cols>
  <sheetData>
    <row r="1" customFormat="false" ht="39.75" hidden="false" customHeight="true" outlineLevel="0" collapsed="false">
      <c r="A1" s="35" t="s">
        <v>147</v>
      </c>
      <c r="B1" s="36" t="s">
        <v>148</v>
      </c>
      <c r="C1" s="37" t="s">
        <v>149</v>
      </c>
      <c r="D1" s="37"/>
      <c r="E1" s="38" t="s">
        <v>150</v>
      </c>
      <c r="F1" s="39" t="s">
        <v>151</v>
      </c>
      <c r="G1" s="40" t="s">
        <v>152</v>
      </c>
      <c r="H1" s="41" t="s">
        <v>153</v>
      </c>
      <c r="I1" s="41" t="s">
        <v>154</v>
      </c>
      <c r="J1" s="41" t="s">
        <v>155</v>
      </c>
      <c r="K1" s="39" t="s">
        <v>156</v>
      </c>
      <c r="L1" s="39" t="s">
        <v>157</v>
      </c>
      <c r="M1" s="39" t="s">
        <v>158</v>
      </c>
      <c r="N1" s="39" t="s">
        <v>159</v>
      </c>
      <c r="O1" s="42" t="s">
        <v>160</v>
      </c>
      <c r="P1" s="42"/>
      <c r="Q1" s="41" t="s">
        <v>161</v>
      </c>
      <c r="R1" s="41" t="s">
        <v>162</v>
      </c>
      <c r="S1" s="41" t="s">
        <v>163</v>
      </c>
      <c r="T1" s="41" t="s">
        <v>164</v>
      </c>
      <c r="U1" s="41" t="s">
        <v>165</v>
      </c>
      <c r="V1" s="43"/>
      <c r="W1" s="44" t="s">
        <v>166</v>
      </c>
      <c r="X1" s="45" t="s">
        <v>18</v>
      </c>
      <c r="Y1" s="45" t="s">
        <v>19</v>
      </c>
      <c r="Z1" s="45" t="s">
        <v>167</v>
      </c>
      <c r="AA1" s="45" t="s">
        <v>168</v>
      </c>
      <c r="AB1" s="45" t="s">
        <v>169</v>
      </c>
      <c r="AC1" s="41" t="s">
        <v>170</v>
      </c>
    </row>
    <row r="2" customFormat="false" ht="40" hidden="false" customHeight="false" outlineLevel="0" collapsed="false">
      <c r="A2" s="35"/>
      <c r="B2" s="41" t="s">
        <v>171</v>
      </c>
      <c r="C2" s="37"/>
      <c r="D2" s="37"/>
      <c r="E2" s="38"/>
      <c r="F2" s="39"/>
      <c r="G2" s="40"/>
      <c r="H2" s="41"/>
      <c r="I2" s="41"/>
      <c r="J2" s="41"/>
      <c r="K2" s="39"/>
      <c r="L2" s="39"/>
      <c r="M2" s="39"/>
      <c r="N2" s="39"/>
      <c r="O2" s="46" t="s">
        <v>172</v>
      </c>
      <c r="P2" s="46" t="s">
        <v>173</v>
      </c>
      <c r="Q2" s="41"/>
      <c r="R2" s="41"/>
      <c r="S2" s="41"/>
      <c r="T2" s="41"/>
      <c r="U2" s="41"/>
      <c r="V2" s="41" t="s">
        <v>174</v>
      </c>
      <c r="W2" s="45" t="s">
        <v>175</v>
      </c>
      <c r="X2" s="45"/>
      <c r="Y2" s="45"/>
      <c r="Z2" s="45"/>
      <c r="AA2" s="45"/>
      <c r="AB2" s="45"/>
      <c r="AC2" s="41"/>
    </row>
    <row r="3" customFormat="false" ht="100" hidden="false" customHeight="false" outlineLevel="0" collapsed="false">
      <c r="A3" s="47" t="n">
        <v>4</v>
      </c>
      <c r="B3" s="48" t="s">
        <v>176</v>
      </c>
      <c r="C3" s="49" t="s">
        <v>177</v>
      </c>
      <c r="D3" s="49" t="s">
        <v>177</v>
      </c>
      <c r="E3" s="38" t="s">
        <v>32</v>
      </c>
      <c r="F3" s="43" t="s">
        <v>178</v>
      </c>
      <c r="G3" s="50" t="s">
        <v>179</v>
      </c>
      <c r="H3" s="51"/>
      <c r="I3" s="52" t="s">
        <v>180</v>
      </c>
      <c r="J3" s="53" t="s">
        <v>181</v>
      </c>
      <c r="K3" s="54" t="s">
        <v>182</v>
      </c>
      <c r="L3" s="54" t="s">
        <v>183</v>
      </c>
      <c r="M3" s="55" t="s">
        <v>184</v>
      </c>
      <c r="N3" s="56" t="s">
        <v>32</v>
      </c>
      <c r="O3" s="43" t="s">
        <v>185</v>
      </c>
      <c r="P3" s="43" t="s">
        <v>185</v>
      </c>
      <c r="Q3" s="51"/>
      <c r="R3" s="51"/>
      <c r="S3" s="51"/>
      <c r="T3" s="51"/>
      <c r="U3" s="51"/>
      <c r="V3" s="51"/>
      <c r="W3" s="57" t="s">
        <v>186</v>
      </c>
      <c r="X3" s="35" t="s">
        <v>187</v>
      </c>
      <c r="Y3" s="35" t="s">
        <v>187</v>
      </c>
      <c r="Z3" s="56" t="s">
        <v>188</v>
      </c>
      <c r="AA3" s="52" t="s">
        <v>189</v>
      </c>
      <c r="AB3" s="56"/>
      <c r="AC3" s="51"/>
    </row>
    <row r="4" customFormat="false" ht="100" hidden="false" customHeight="false" outlineLevel="0" collapsed="false">
      <c r="A4" s="43" t="n">
        <v>4</v>
      </c>
      <c r="B4" s="58" t="s">
        <v>190</v>
      </c>
      <c r="C4" s="49" t="s">
        <v>191</v>
      </c>
      <c r="D4" s="49" t="s">
        <v>192</v>
      </c>
      <c r="E4" s="56" t="s">
        <v>33</v>
      </c>
      <c r="F4" s="43" t="s">
        <v>193</v>
      </c>
      <c r="G4" s="59" t="s">
        <v>194</v>
      </c>
      <c r="H4" s="60" t="s">
        <v>195</v>
      </c>
      <c r="I4" s="60"/>
      <c r="J4" s="53" t="s">
        <v>196</v>
      </c>
      <c r="K4" s="54" t="s">
        <v>182</v>
      </c>
      <c r="L4" s="54" t="s">
        <v>183</v>
      </c>
      <c r="M4" s="55" t="s">
        <v>197</v>
      </c>
      <c r="N4" s="56" t="s">
        <v>33</v>
      </c>
      <c r="O4" s="56" t="s">
        <v>188</v>
      </c>
      <c r="P4" s="52" t="s">
        <v>198</v>
      </c>
      <c r="Q4" s="43" t="s">
        <v>199</v>
      </c>
      <c r="R4" s="43" t="s">
        <v>200</v>
      </c>
      <c r="S4" s="43" t="s">
        <v>201</v>
      </c>
      <c r="T4" s="43" t="s">
        <v>202</v>
      </c>
      <c r="U4" s="43" t="s">
        <v>203</v>
      </c>
      <c r="V4" s="43"/>
      <c r="W4" s="53" t="s">
        <v>204</v>
      </c>
      <c r="X4" s="56" t="s">
        <v>187</v>
      </c>
      <c r="Y4" s="56" t="s">
        <v>205</v>
      </c>
      <c r="Z4" s="56" t="s">
        <v>188</v>
      </c>
      <c r="AA4" s="52" t="s">
        <v>206</v>
      </c>
      <c r="AB4" s="52" t="s">
        <v>207</v>
      </c>
      <c r="AC4" s="53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00" hidden="false" customHeight="false" outlineLevel="0" collapsed="false">
      <c r="A5" s="43" t="n">
        <v>4</v>
      </c>
      <c r="B5" s="58" t="s">
        <v>208</v>
      </c>
      <c r="C5" s="49" t="s">
        <v>209</v>
      </c>
      <c r="D5" s="62" t="s">
        <v>210</v>
      </c>
      <c r="E5" s="56" t="s">
        <v>33</v>
      </c>
      <c r="F5" s="43" t="s">
        <v>193</v>
      </c>
      <c r="G5" s="59" t="s">
        <v>194</v>
      </c>
      <c r="H5" s="60" t="s">
        <v>195</v>
      </c>
      <c r="I5" s="60"/>
      <c r="J5" s="53" t="s">
        <v>196</v>
      </c>
      <c r="K5" s="54" t="s">
        <v>182</v>
      </c>
      <c r="L5" s="54" t="s">
        <v>183</v>
      </c>
      <c r="M5" s="55" t="s">
        <v>211</v>
      </c>
      <c r="N5" s="56" t="s">
        <v>33</v>
      </c>
      <c r="O5" s="63" t="s">
        <v>212</v>
      </c>
      <c r="P5" s="56" t="s">
        <v>188</v>
      </c>
      <c r="Q5" s="43" t="s">
        <v>199</v>
      </c>
      <c r="R5" s="43" t="s">
        <v>200</v>
      </c>
      <c r="S5" s="43" t="s">
        <v>201</v>
      </c>
      <c r="T5" s="43" t="s">
        <v>202</v>
      </c>
      <c r="U5" s="43" t="s">
        <v>203</v>
      </c>
      <c r="V5" s="43"/>
      <c r="W5" s="53" t="s">
        <v>204</v>
      </c>
      <c r="X5" s="35" t="s">
        <v>213</v>
      </c>
      <c r="Y5" s="35" t="s">
        <v>187</v>
      </c>
      <c r="Z5" s="56" t="s">
        <v>188</v>
      </c>
      <c r="AA5" s="52" t="s">
        <v>206</v>
      </c>
      <c r="AB5" s="52" t="s">
        <v>207</v>
      </c>
      <c r="AC5" s="53"/>
    </row>
    <row r="6" customFormat="false" ht="100" hidden="false" customHeight="false" outlineLevel="0" collapsed="false">
      <c r="A6" s="43" t="n">
        <v>4</v>
      </c>
      <c r="B6" s="58" t="s">
        <v>214</v>
      </c>
      <c r="C6" s="49" t="s">
        <v>215</v>
      </c>
      <c r="D6" s="49" t="s">
        <v>216</v>
      </c>
      <c r="E6" s="56" t="s">
        <v>33</v>
      </c>
      <c r="F6" s="43" t="s">
        <v>193</v>
      </c>
      <c r="G6" s="59" t="s">
        <v>194</v>
      </c>
      <c r="H6" s="60" t="s">
        <v>195</v>
      </c>
      <c r="I6" s="60"/>
      <c r="J6" s="53" t="s">
        <v>196</v>
      </c>
      <c r="K6" s="54" t="s">
        <v>182</v>
      </c>
      <c r="L6" s="54" t="s">
        <v>183</v>
      </c>
      <c r="M6" s="64" t="s">
        <v>184</v>
      </c>
      <c r="N6" s="56" t="s">
        <v>33</v>
      </c>
      <c r="O6" s="43" t="s">
        <v>185</v>
      </c>
      <c r="P6" s="43" t="s">
        <v>185</v>
      </c>
      <c r="Q6" s="43" t="s">
        <v>199</v>
      </c>
      <c r="R6" s="43" t="s">
        <v>200</v>
      </c>
      <c r="S6" s="43" t="s">
        <v>201</v>
      </c>
      <c r="T6" s="43" t="s">
        <v>202</v>
      </c>
      <c r="U6" s="43" t="s">
        <v>203</v>
      </c>
      <c r="V6" s="43"/>
      <c r="W6" s="53" t="s">
        <v>204</v>
      </c>
      <c r="X6" s="35" t="s">
        <v>187</v>
      </c>
      <c r="Y6" s="35" t="s">
        <v>187</v>
      </c>
      <c r="Z6" s="56" t="s">
        <v>188</v>
      </c>
      <c r="AA6" s="52" t="s">
        <v>206</v>
      </c>
      <c r="AB6" s="52" t="s">
        <v>207</v>
      </c>
      <c r="AC6" s="53"/>
    </row>
    <row r="7" customFormat="false" ht="100" hidden="false" customHeight="false" outlineLevel="0" collapsed="false">
      <c r="A7" s="43" t="n">
        <v>4</v>
      </c>
      <c r="B7" s="58" t="s">
        <v>217</v>
      </c>
      <c r="C7" s="49" t="s">
        <v>218</v>
      </c>
      <c r="D7" s="49" t="s">
        <v>76</v>
      </c>
      <c r="E7" s="56" t="s">
        <v>33</v>
      </c>
      <c r="F7" s="43" t="s">
        <v>193</v>
      </c>
      <c r="G7" s="59" t="s">
        <v>194</v>
      </c>
      <c r="H7" s="60" t="s">
        <v>195</v>
      </c>
      <c r="I7" s="60"/>
      <c r="J7" s="53" t="s">
        <v>196</v>
      </c>
      <c r="K7" s="54" t="s">
        <v>182</v>
      </c>
      <c r="L7" s="54" t="s">
        <v>183</v>
      </c>
      <c r="M7" s="64" t="s">
        <v>184</v>
      </c>
      <c r="N7" s="56" t="s">
        <v>33</v>
      </c>
      <c r="O7" s="43" t="s">
        <v>185</v>
      </c>
      <c r="P7" s="43" t="s">
        <v>185</v>
      </c>
      <c r="Q7" s="43"/>
      <c r="R7" s="43"/>
      <c r="S7" s="43"/>
      <c r="T7" s="43"/>
      <c r="U7" s="43"/>
      <c r="V7" s="43"/>
      <c r="W7" s="53" t="s">
        <v>204</v>
      </c>
      <c r="X7" s="52" t="s">
        <v>219</v>
      </c>
      <c r="Y7" s="52" t="s">
        <v>219</v>
      </c>
      <c r="Z7" s="56" t="s">
        <v>220</v>
      </c>
      <c r="AA7" s="52" t="s">
        <v>221</v>
      </c>
      <c r="AB7" s="52" t="s">
        <v>222</v>
      </c>
      <c r="AC7" s="60" t="s">
        <v>223</v>
      </c>
    </row>
    <row r="8" customFormat="false" ht="100" hidden="false" customHeight="false" outlineLevel="0" collapsed="false">
      <c r="A8" s="43" t="n">
        <v>4</v>
      </c>
      <c r="B8" s="58" t="s">
        <v>224</v>
      </c>
      <c r="C8" s="49" t="s">
        <v>140</v>
      </c>
      <c r="D8" s="49" t="s">
        <v>225</v>
      </c>
      <c r="E8" s="56" t="s">
        <v>33</v>
      </c>
      <c r="F8" s="43" t="s">
        <v>193</v>
      </c>
      <c r="G8" s="59" t="s">
        <v>194</v>
      </c>
      <c r="H8" s="60" t="s">
        <v>195</v>
      </c>
      <c r="I8" s="60"/>
      <c r="J8" s="53" t="s">
        <v>196</v>
      </c>
      <c r="K8" s="54" t="s">
        <v>182</v>
      </c>
      <c r="L8" s="54" t="s">
        <v>183</v>
      </c>
      <c r="M8" s="64" t="s">
        <v>184</v>
      </c>
      <c r="N8" s="56" t="s">
        <v>33</v>
      </c>
      <c r="O8" s="43" t="s">
        <v>185</v>
      </c>
      <c r="P8" s="43" t="s">
        <v>185</v>
      </c>
      <c r="Q8" s="43"/>
      <c r="R8" s="43"/>
      <c r="S8" s="43"/>
      <c r="T8" s="43"/>
      <c r="U8" s="43"/>
      <c r="V8" s="43"/>
      <c r="W8" s="53" t="s">
        <v>204</v>
      </c>
      <c r="X8" s="52" t="s">
        <v>219</v>
      </c>
      <c r="Y8" s="52" t="s">
        <v>219</v>
      </c>
      <c r="Z8" s="56" t="s">
        <v>220</v>
      </c>
      <c r="AA8" s="52" t="s">
        <v>221</v>
      </c>
      <c r="AB8" s="52" t="s">
        <v>222</v>
      </c>
      <c r="AC8" s="60" t="s">
        <v>223</v>
      </c>
    </row>
    <row r="9" customFormat="false" ht="100" hidden="false" customHeight="false" outlineLevel="0" collapsed="false">
      <c r="A9" s="43" t="n">
        <v>4</v>
      </c>
      <c r="B9" s="58" t="s">
        <v>226</v>
      </c>
      <c r="C9" s="49" t="s">
        <v>227</v>
      </c>
      <c r="D9" s="49" t="s">
        <v>228</v>
      </c>
      <c r="E9" s="56" t="s">
        <v>33</v>
      </c>
      <c r="F9" s="43" t="s">
        <v>193</v>
      </c>
      <c r="G9" s="59" t="s">
        <v>194</v>
      </c>
      <c r="H9" s="60" t="s">
        <v>195</v>
      </c>
      <c r="I9" s="60"/>
      <c r="J9" s="53" t="s">
        <v>196</v>
      </c>
      <c r="K9" s="54" t="s">
        <v>182</v>
      </c>
      <c r="L9" s="54" t="s">
        <v>183</v>
      </c>
      <c r="M9" s="64" t="s">
        <v>184</v>
      </c>
      <c r="N9" s="56" t="s">
        <v>33</v>
      </c>
      <c r="O9" s="43" t="s">
        <v>185</v>
      </c>
      <c r="P9" s="43" t="s">
        <v>185</v>
      </c>
      <c r="Q9" s="43" t="s">
        <v>199</v>
      </c>
      <c r="R9" s="43" t="s">
        <v>200</v>
      </c>
      <c r="S9" s="43" t="s">
        <v>201</v>
      </c>
      <c r="T9" s="43" t="s">
        <v>202</v>
      </c>
      <c r="U9" s="43" t="s">
        <v>203</v>
      </c>
      <c r="V9" s="43"/>
      <c r="W9" s="53" t="s">
        <v>204</v>
      </c>
      <c r="X9" s="52" t="s">
        <v>219</v>
      </c>
      <c r="Y9" s="52" t="s">
        <v>219</v>
      </c>
      <c r="Z9" s="56" t="s">
        <v>220</v>
      </c>
      <c r="AA9" s="52" t="s">
        <v>221</v>
      </c>
      <c r="AB9" s="52" t="s">
        <v>229</v>
      </c>
      <c r="AC9" s="60" t="s">
        <v>230</v>
      </c>
    </row>
    <row r="10" customFormat="false" ht="180" hidden="false" customHeight="false" outlineLevel="0" collapsed="false">
      <c r="A10" s="43" t="n">
        <v>4</v>
      </c>
      <c r="B10" s="58" t="s">
        <v>231</v>
      </c>
      <c r="C10" s="49" t="s">
        <v>232</v>
      </c>
      <c r="D10" s="49" t="s">
        <v>233</v>
      </c>
      <c r="E10" s="56" t="s">
        <v>33</v>
      </c>
      <c r="F10" s="43" t="s">
        <v>234</v>
      </c>
      <c r="G10" s="59" t="s">
        <v>194</v>
      </c>
      <c r="H10" s="60" t="s">
        <v>195</v>
      </c>
      <c r="I10" s="60"/>
      <c r="J10" s="53" t="s">
        <v>196</v>
      </c>
      <c r="K10" s="54" t="s">
        <v>182</v>
      </c>
      <c r="L10" s="54" t="s">
        <v>183</v>
      </c>
      <c r="M10" s="55" t="s">
        <v>197</v>
      </c>
      <c r="N10" s="56" t="s">
        <v>33</v>
      </c>
      <c r="O10" s="56" t="s">
        <v>188</v>
      </c>
      <c r="P10" s="52" t="s">
        <v>235</v>
      </c>
      <c r="Q10" s="43"/>
      <c r="R10" s="43"/>
      <c r="S10" s="43"/>
      <c r="T10" s="43"/>
      <c r="U10" s="43"/>
      <c r="V10" s="43"/>
      <c r="W10" s="53" t="s">
        <v>204</v>
      </c>
      <c r="X10" s="56" t="s">
        <v>187</v>
      </c>
      <c r="Y10" s="56" t="s">
        <v>236</v>
      </c>
      <c r="Z10" s="56" t="s">
        <v>237</v>
      </c>
      <c r="AA10" s="52" t="s">
        <v>238</v>
      </c>
      <c r="AB10" s="52" t="s">
        <v>239</v>
      </c>
      <c r="AC10" s="53" t="s">
        <v>240</v>
      </c>
    </row>
    <row r="11" customFormat="false" ht="100" hidden="false" customHeight="false" outlineLevel="0" collapsed="false">
      <c r="A11" s="43" t="n">
        <v>4</v>
      </c>
      <c r="B11" s="58" t="s">
        <v>241</v>
      </c>
      <c r="C11" s="49" t="s">
        <v>242</v>
      </c>
      <c r="D11" s="49" t="s">
        <v>63</v>
      </c>
      <c r="E11" s="56" t="s">
        <v>33</v>
      </c>
      <c r="F11" s="43" t="s">
        <v>243</v>
      </c>
      <c r="G11" s="59" t="s">
        <v>194</v>
      </c>
      <c r="H11" s="60" t="s">
        <v>195</v>
      </c>
      <c r="I11" s="60" t="s">
        <v>244</v>
      </c>
      <c r="J11" s="53" t="s">
        <v>196</v>
      </c>
      <c r="K11" s="54" t="s">
        <v>182</v>
      </c>
      <c r="L11" s="54" t="s">
        <v>183</v>
      </c>
      <c r="M11" s="55" t="s">
        <v>211</v>
      </c>
      <c r="N11" s="56" t="s">
        <v>33</v>
      </c>
      <c r="O11" s="63" t="s">
        <v>245</v>
      </c>
      <c r="P11" s="56" t="s">
        <v>188</v>
      </c>
      <c r="Q11" s="43"/>
      <c r="R11" s="43"/>
      <c r="S11" s="43"/>
      <c r="T11" s="43"/>
      <c r="U11" s="43"/>
      <c r="V11" s="43"/>
      <c r="W11" s="53" t="s">
        <v>204</v>
      </c>
      <c r="X11" s="35" t="s">
        <v>246</v>
      </c>
      <c r="Y11" s="35" t="s">
        <v>187</v>
      </c>
      <c r="Z11" s="56" t="s">
        <v>237</v>
      </c>
      <c r="AA11" s="52" t="s">
        <v>247</v>
      </c>
      <c r="AB11" s="52" t="s">
        <v>248</v>
      </c>
      <c r="AC11" s="53" t="s">
        <v>249</v>
      </c>
    </row>
    <row r="12" customFormat="false" ht="140" hidden="false" customHeight="false" outlineLevel="0" collapsed="false">
      <c r="A12" s="47" t="n">
        <v>4</v>
      </c>
      <c r="B12" s="58" t="s">
        <v>250</v>
      </c>
      <c r="C12" s="49" t="s">
        <v>251</v>
      </c>
      <c r="D12" s="49" t="s">
        <v>252</v>
      </c>
      <c r="E12" s="38" t="s">
        <v>32</v>
      </c>
      <c r="F12" s="43" t="s">
        <v>253</v>
      </c>
      <c r="G12" s="59" t="s">
        <v>194</v>
      </c>
      <c r="H12" s="60" t="s">
        <v>195</v>
      </c>
      <c r="I12" s="60" t="s">
        <v>254</v>
      </c>
      <c r="J12" s="53" t="s">
        <v>255</v>
      </c>
      <c r="K12" s="54" t="s">
        <v>182</v>
      </c>
      <c r="L12" s="54" t="s">
        <v>183</v>
      </c>
      <c r="M12" s="55" t="s">
        <v>211</v>
      </c>
      <c r="N12" s="56" t="s">
        <v>33</v>
      </c>
      <c r="O12" s="52" t="s">
        <v>212</v>
      </c>
      <c r="P12" s="56" t="s">
        <v>188</v>
      </c>
      <c r="Q12" s="43" t="s">
        <v>199</v>
      </c>
      <c r="R12" s="43" t="s">
        <v>200</v>
      </c>
      <c r="S12" s="43" t="s">
        <v>201</v>
      </c>
      <c r="T12" s="43" t="s">
        <v>202</v>
      </c>
      <c r="U12" s="43" t="s">
        <v>203</v>
      </c>
      <c r="V12" s="43"/>
      <c r="W12" s="53" t="s">
        <v>204</v>
      </c>
      <c r="X12" s="35" t="s">
        <v>213</v>
      </c>
      <c r="Y12" s="35" t="s">
        <v>187</v>
      </c>
      <c r="Z12" s="56" t="s">
        <v>188</v>
      </c>
      <c r="AA12" s="52" t="s">
        <v>206</v>
      </c>
      <c r="AB12" s="52" t="s">
        <v>256</v>
      </c>
      <c r="AC12" s="53" t="s">
        <v>257</v>
      </c>
    </row>
    <row r="13" customFormat="false" ht="409.5" hidden="false" customHeight="false" outlineLevel="0" collapsed="false">
      <c r="A13" s="47" t="n">
        <v>4</v>
      </c>
      <c r="B13" s="65" t="s">
        <v>258</v>
      </c>
      <c r="C13" s="49" t="s">
        <v>259</v>
      </c>
      <c r="D13" s="49" t="s">
        <v>260</v>
      </c>
      <c r="E13" s="38" t="s">
        <v>32</v>
      </c>
      <c r="F13" s="43" t="s">
        <v>193</v>
      </c>
      <c r="G13" s="59" t="s">
        <v>194</v>
      </c>
      <c r="H13" s="60" t="s">
        <v>261</v>
      </c>
      <c r="I13" s="60" t="s">
        <v>262</v>
      </c>
      <c r="J13" s="53" t="s">
        <v>263</v>
      </c>
      <c r="K13" s="54" t="s">
        <v>182</v>
      </c>
      <c r="L13" s="54" t="s">
        <v>264</v>
      </c>
      <c r="M13" s="55" t="s">
        <v>197</v>
      </c>
      <c r="N13" s="56" t="s">
        <v>33</v>
      </c>
      <c r="O13" s="66" t="s">
        <v>265</v>
      </c>
      <c r="P13" s="66" t="s">
        <v>266</v>
      </c>
      <c r="Q13" s="43" t="s">
        <v>199</v>
      </c>
      <c r="R13" s="43" t="s">
        <v>200</v>
      </c>
      <c r="S13" s="43" t="s">
        <v>201</v>
      </c>
      <c r="T13" s="43" t="s">
        <v>202</v>
      </c>
      <c r="U13" s="43" t="s">
        <v>203</v>
      </c>
      <c r="V13" s="43"/>
      <c r="W13" s="53" t="s">
        <v>204</v>
      </c>
      <c r="X13" s="67" t="s">
        <v>267</v>
      </c>
      <c r="Y13" s="67" t="s">
        <v>268</v>
      </c>
      <c r="Z13" s="56" t="s">
        <v>188</v>
      </c>
      <c r="AA13" s="52" t="s">
        <v>269</v>
      </c>
      <c r="AB13" s="52" t="s">
        <v>207</v>
      </c>
      <c r="AC13" s="68" t="s">
        <v>270</v>
      </c>
    </row>
    <row r="14" customFormat="false" ht="409.5" hidden="false" customHeight="false" outlineLevel="0" collapsed="false">
      <c r="A14" s="47" t="n">
        <v>4</v>
      </c>
      <c r="B14" s="65" t="s">
        <v>271</v>
      </c>
      <c r="C14" s="49" t="s">
        <v>272</v>
      </c>
      <c r="D14" s="49" t="s">
        <v>273</v>
      </c>
      <c r="E14" s="38" t="s">
        <v>32</v>
      </c>
      <c r="F14" s="43" t="s">
        <v>193</v>
      </c>
      <c r="G14" s="59" t="s">
        <v>194</v>
      </c>
      <c r="H14" s="60" t="s">
        <v>261</v>
      </c>
      <c r="I14" s="60" t="s">
        <v>262</v>
      </c>
      <c r="J14" s="53" t="s">
        <v>263</v>
      </c>
      <c r="K14" s="54" t="s">
        <v>182</v>
      </c>
      <c r="L14" s="54" t="s">
        <v>264</v>
      </c>
      <c r="M14" s="55" t="s">
        <v>211</v>
      </c>
      <c r="N14" s="56" t="s">
        <v>33</v>
      </c>
      <c r="O14" s="66" t="s">
        <v>265</v>
      </c>
      <c r="P14" s="66" t="s">
        <v>266</v>
      </c>
      <c r="Q14" s="43" t="s">
        <v>199</v>
      </c>
      <c r="R14" s="43" t="s">
        <v>200</v>
      </c>
      <c r="S14" s="43" t="s">
        <v>201</v>
      </c>
      <c r="T14" s="43" t="s">
        <v>202</v>
      </c>
      <c r="U14" s="43" t="s">
        <v>203</v>
      </c>
      <c r="V14" s="43"/>
      <c r="W14" s="53" t="s">
        <v>204</v>
      </c>
      <c r="X14" s="67" t="s">
        <v>267</v>
      </c>
      <c r="Y14" s="67" t="s">
        <v>268</v>
      </c>
      <c r="Z14" s="56" t="s">
        <v>188</v>
      </c>
      <c r="AA14" s="52" t="s">
        <v>269</v>
      </c>
      <c r="AB14" s="52" t="s">
        <v>207</v>
      </c>
      <c r="AC14" s="68" t="s">
        <v>270</v>
      </c>
    </row>
    <row r="15" customFormat="false" ht="409.5" hidden="false" customHeight="false" outlineLevel="0" collapsed="false">
      <c r="A15" s="47" t="n">
        <v>8</v>
      </c>
      <c r="B15" s="65" t="s">
        <v>274</v>
      </c>
      <c r="C15" s="49" t="s">
        <v>104</v>
      </c>
      <c r="D15" s="49" t="s">
        <v>99</v>
      </c>
      <c r="E15" s="38" t="s">
        <v>32</v>
      </c>
      <c r="F15" s="43" t="s">
        <v>253</v>
      </c>
      <c r="G15" s="59" t="s">
        <v>194</v>
      </c>
      <c r="H15" s="60" t="s">
        <v>275</v>
      </c>
      <c r="I15" s="60" t="s">
        <v>262</v>
      </c>
      <c r="J15" s="53" t="s">
        <v>263</v>
      </c>
      <c r="K15" s="54" t="s">
        <v>182</v>
      </c>
      <c r="L15" s="54" t="s">
        <v>264</v>
      </c>
      <c r="M15" s="55" t="s">
        <v>197</v>
      </c>
      <c r="N15" s="56" t="s">
        <v>33</v>
      </c>
      <c r="O15" s="66" t="s">
        <v>265</v>
      </c>
      <c r="P15" s="66" t="s">
        <v>266</v>
      </c>
      <c r="Q15" s="43" t="s">
        <v>199</v>
      </c>
      <c r="R15" s="43" t="s">
        <v>200</v>
      </c>
      <c r="S15" s="43" t="s">
        <v>201</v>
      </c>
      <c r="T15" s="43" t="s">
        <v>202</v>
      </c>
      <c r="U15" s="43" t="s">
        <v>203</v>
      </c>
      <c r="V15" s="43"/>
      <c r="W15" s="53" t="s">
        <v>276</v>
      </c>
      <c r="X15" s="67" t="s">
        <v>267</v>
      </c>
      <c r="Y15" s="67" t="s">
        <v>268</v>
      </c>
      <c r="Z15" s="56" t="s">
        <v>188</v>
      </c>
      <c r="AA15" s="52" t="s">
        <v>277</v>
      </c>
      <c r="AB15" s="52" t="s">
        <v>207</v>
      </c>
      <c r="AC15" s="68" t="s">
        <v>278</v>
      </c>
    </row>
    <row r="16" customFormat="false" ht="409.5" hidden="false" customHeight="false" outlineLevel="0" collapsed="false">
      <c r="A16" s="47" t="n">
        <v>8</v>
      </c>
      <c r="B16" s="65" t="s">
        <v>279</v>
      </c>
      <c r="C16" s="49" t="s">
        <v>280</v>
      </c>
      <c r="D16" s="49" t="s">
        <v>281</v>
      </c>
      <c r="E16" s="38" t="s">
        <v>32</v>
      </c>
      <c r="F16" s="43" t="s">
        <v>253</v>
      </c>
      <c r="G16" s="59" t="s">
        <v>194</v>
      </c>
      <c r="H16" s="60" t="s">
        <v>275</v>
      </c>
      <c r="I16" s="60" t="s">
        <v>262</v>
      </c>
      <c r="J16" s="53" t="s">
        <v>263</v>
      </c>
      <c r="K16" s="54" t="s">
        <v>182</v>
      </c>
      <c r="L16" s="54" t="s">
        <v>264</v>
      </c>
      <c r="M16" s="55" t="s">
        <v>211</v>
      </c>
      <c r="N16" s="56" t="s">
        <v>33</v>
      </c>
      <c r="O16" s="66" t="s">
        <v>265</v>
      </c>
      <c r="P16" s="66" t="s">
        <v>266</v>
      </c>
      <c r="Q16" s="43" t="s">
        <v>199</v>
      </c>
      <c r="R16" s="43" t="s">
        <v>200</v>
      </c>
      <c r="S16" s="43" t="s">
        <v>201</v>
      </c>
      <c r="T16" s="43" t="s">
        <v>202</v>
      </c>
      <c r="U16" s="43" t="s">
        <v>203</v>
      </c>
      <c r="V16" s="43"/>
      <c r="W16" s="53" t="s">
        <v>276</v>
      </c>
      <c r="X16" s="67" t="s">
        <v>267</v>
      </c>
      <c r="Y16" s="67" t="s">
        <v>268</v>
      </c>
      <c r="Z16" s="56" t="s">
        <v>188</v>
      </c>
      <c r="AA16" s="52" t="s">
        <v>277</v>
      </c>
      <c r="AB16" s="52" t="s">
        <v>207</v>
      </c>
      <c r="AC16" s="68" t="s">
        <v>278</v>
      </c>
    </row>
    <row r="17" customFormat="false" ht="200" hidden="false" customHeight="false" outlineLevel="0" collapsed="false">
      <c r="A17" s="47" t="n">
        <v>8</v>
      </c>
      <c r="B17" s="65" t="s">
        <v>282</v>
      </c>
      <c r="C17" s="49" t="s">
        <v>106</v>
      </c>
      <c r="D17" s="49" t="s">
        <v>283</v>
      </c>
      <c r="E17" s="38" t="s">
        <v>32</v>
      </c>
      <c r="F17" s="43" t="s">
        <v>253</v>
      </c>
      <c r="G17" s="59" t="s">
        <v>194</v>
      </c>
      <c r="H17" s="60" t="s">
        <v>275</v>
      </c>
      <c r="I17" s="60"/>
      <c r="J17" s="53" t="s">
        <v>263</v>
      </c>
      <c r="K17" s="54" t="s">
        <v>182</v>
      </c>
      <c r="L17" s="54" t="s">
        <v>264</v>
      </c>
      <c r="M17" s="55" t="s">
        <v>197</v>
      </c>
      <c r="N17" s="56" t="s">
        <v>33</v>
      </c>
      <c r="O17" s="66" t="s">
        <v>265</v>
      </c>
      <c r="P17" s="66" t="s">
        <v>266</v>
      </c>
      <c r="Q17" s="43" t="s">
        <v>199</v>
      </c>
      <c r="R17" s="43" t="s">
        <v>200</v>
      </c>
      <c r="S17" s="43" t="s">
        <v>201</v>
      </c>
      <c r="T17" s="43" t="s">
        <v>202</v>
      </c>
      <c r="U17" s="43" t="s">
        <v>203</v>
      </c>
      <c r="V17" s="43"/>
      <c r="W17" s="53" t="s">
        <v>276</v>
      </c>
      <c r="X17" s="67" t="s">
        <v>267</v>
      </c>
      <c r="Y17" s="67" t="s">
        <v>268</v>
      </c>
      <c r="Z17" s="56" t="s">
        <v>188</v>
      </c>
      <c r="AA17" s="52" t="s">
        <v>277</v>
      </c>
      <c r="AB17" s="52" t="s">
        <v>284</v>
      </c>
      <c r="AC17" s="53"/>
    </row>
    <row r="18" customFormat="false" ht="120" hidden="false" customHeight="false" outlineLevel="0" collapsed="false">
      <c r="A18" s="47" t="n">
        <v>8</v>
      </c>
      <c r="B18" s="58" t="s">
        <v>285</v>
      </c>
      <c r="C18" s="49" t="s">
        <v>71</v>
      </c>
      <c r="D18" s="49" t="s">
        <v>54</v>
      </c>
      <c r="E18" s="56" t="s">
        <v>33</v>
      </c>
      <c r="F18" s="43" t="s">
        <v>253</v>
      </c>
      <c r="G18" s="59" t="s">
        <v>194</v>
      </c>
      <c r="H18" s="60" t="s">
        <v>286</v>
      </c>
      <c r="I18" s="60"/>
      <c r="J18" s="53" t="s">
        <v>196</v>
      </c>
      <c r="K18" s="54" t="s">
        <v>182</v>
      </c>
      <c r="L18" s="54" t="s">
        <v>183</v>
      </c>
      <c r="M18" s="55" t="s">
        <v>197</v>
      </c>
      <c r="N18" s="56" t="s">
        <v>33</v>
      </c>
      <c r="O18" s="56" t="s">
        <v>188</v>
      </c>
      <c r="P18" s="63" t="s">
        <v>198</v>
      </c>
      <c r="Q18" s="43" t="s">
        <v>199</v>
      </c>
      <c r="R18" s="43" t="s">
        <v>200</v>
      </c>
      <c r="S18" s="43" t="s">
        <v>201</v>
      </c>
      <c r="T18" s="43" t="s">
        <v>202</v>
      </c>
      <c r="U18" s="43" t="s">
        <v>203</v>
      </c>
      <c r="V18" s="43"/>
      <c r="W18" s="53" t="s">
        <v>276</v>
      </c>
      <c r="X18" s="56" t="s">
        <v>187</v>
      </c>
      <c r="Y18" s="56" t="s">
        <v>205</v>
      </c>
      <c r="Z18" s="56" t="s">
        <v>188</v>
      </c>
      <c r="AA18" s="52" t="s">
        <v>287</v>
      </c>
      <c r="AB18" s="52" t="s">
        <v>207</v>
      </c>
      <c r="AC18" s="53"/>
    </row>
    <row r="19" customFormat="false" ht="120" hidden="false" customHeight="false" outlineLevel="0" collapsed="false">
      <c r="A19" s="47" t="n">
        <v>8</v>
      </c>
      <c r="B19" s="58" t="s">
        <v>288</v>
      </c>
      <c r="C19" s="49" t="s">
        <v>289</v>
      </c>
      <c r="D19" s="49" t="s">
        <v>38</v>
      </c>
      <c r="E19" s="56" t="s">
        <v>33</v>
      </c>
      <c r="F19" s="43" t="s">
        <v>253</v>
      </c>
      <c r="G19" s="59" t="s">
        <v>194</v>
      </c>
      <c r="H19" s="60" t="s">
        <v>286</v>
      </c>
      <c r="I19" s="60"/>
      <c r="J19" s="53" t="s">
        <v>196</v>
      </c>
      <c r="K19" s="54" t="s">
        <v>182</v>
      </c>
      <c r="L19" s="54" t="s">
        <v>183</v>
      </c>
      <c r="M19" s="55" t="s">
        <v>197</v>
      </c>
      <c r="N19" s="56" t="s">
        <v>33</v>
      </c>
      <c r="O19" s="56" t="s">
        <v>188</v>
      </c>
      <c r="P19" s="63" t="s">
        <v>198</v>
      </c>
      <c r="Q19" s="43" t="s">
        <v>199</v>
      </c>
      <c r="R19" s="43" t="s">
        <v>200</v>
      </c>
      <c r="S19" s="43" t="s">
        <v>201</v>
      </c>
      <c r="T19" s="43" t="s">
        <v>202</v>
      </c>
      <c r="U19" s="43" t="s">
        <v>203</v>
      </c>
      <c r="V19" s="43"/>
      <c r="W19" s="53" t="s">
        <v>276</v>
      </c>
      <c r="X19" s="56" t="s">
        <v>187</v>
      </c>
      <c r="Y19" s="35" t="s">
        <v>205</v>
      </c>
      <c r="Z19" s="56" t="s">
        <v>188</v>
      </c>
      <c r="AA19" s="52" t="s">
        <v>287</v>
      </c>
      <c r="AB19" s="52" t="s">
        <v>284</v>
      </c>
      <c r="AC19" s="53"/>
    </row>
    <row r="20" customFormat="false" ht="120" hidden="false" customHeight="false" outlineLevel="0" collapsed="false">
      <c r="A20" s="47" t="n">
        <v>8</v>
      </c>
      <c r="B20" s="58" t="s">
        <v>290</v>
      </c>
      <c r="C20" s="49" t="s">
        <v>65</v>
      </c>
      <c r="D20" s="49" t="s">
        <v>43</v>
      </c>
      <c r="E20" s="56" t="s">
        <v>33</v>
      </c>
      <c r="F20" s="43" t="s">
        <v>253</v>
      </c>
      <c r="G20" s="59" t="s">
        <v>194</v>
      </c>
      <c r="H20" s="60" t="s">
        <v>286</v>
      </c>
      <c r="I20" s="60"/>
      <c r="J20" s="53" t="s">
        <v>196</v>
      </c>
      <c r="K20" s="54" t="s">
        <v>182</v>
      </c>
      <c r="L20" s="54" t="s">
        <v>183</v>
      </c>
      <c r="M20" s="55" t="s">
        <v>211</v>
      </c>
      <c r="N20" s="56" t="s">
        <v>33</v>
      </c>
      <c r="O20" s="52" t="s">
        <v>212</v>
      </c>
      <c r="P20" s="56" t="s">
        <v>188</v>
      </c>
      <c r="Q20" s="43" t="s">
        <v>199</v>
      </c>
      <c r="R20" s="43" t="s">
        <v>200</v>
      </c>
      <c r="S20" s="43" t="s">
        <v>201</v>
      </c>
      <c r="T20" s="43" t="s">
        <v>202</v>
      </c>
      <c r="U20" s="43" t="s">
        <v>203</v>
      </c>
      <c r="V20" s="43"/>
      <c r="W20" s="53" t="s">
        <v>276</v>
      </c>
      <c r="X20" s="35" t="s">
        <v>213</v>
      </c>
      <c r="Y20" s="35" t="s">
        <v>187</v>
      </c>
      <c r="Z20" s="56" t="s">
        <v>188</v>
      </c>
      <c r="AA20" s="52" t="s">
        <v>287</v>
      </c>
      <c r="AB20" s="52" t="s">
        <v>207</v>
      </c>
      <c r="AC20" s="53"/>
    </row>
    <row r="21" customFormat="false" ht="200" hidden="false" customHeight="false" outlineLevel="0" collapsed="false">
      <c r="A21" s="47" t="n">
        <v>8</v>
      </c>
      <c r="B21" s="58" t="s">
        <v>291</v>
      </c>
      <c r="C21" s="49" t="s">
        <v>292</v>
      </c>
      <c r="D21" s="49" t="s">
        <v>31</v>
      </c>
      <c r="E21" s="56" t="s">
        <v>33</v>
      </c>
      <c r="F21" s="43" t="s">
        <v>253</v>
      </c>
      <c r="G21" s="59" t="s">
        <v>194</v>
      </c>
      <c r="H21" s="60" t="s">
        <v>286</v>
      </c>
      <c r="I21" s="60"/>
      <c r="J21" s="53" t="s">
        <v>196</v>
      </c>
      <c r="K21" s="54" t="s">
        <v>182</v>
      </c>
      <c r="L21" s="54" t="s">
        <v>183</v>
      </c>
      <c r="M21" s="55" t="s">
        <v>184</v>
      </c>
      <c r="N21" s="56" t="s">
        <v>33</v>
      </c>
      <c r="O21" s="52" t="s">
        <v>212</v>
      </c>
      <c r="P21" s="56" t="s">
        <v>188</v>
      </c>
      <c r="Q21" s="43" t="s">
        <v>199</v>
      </c>
      <c r="R21" s="43" t="s">
        <v>200</v>
      </c>
      <c r="S21" s="43" t="s">
        <v>201</v>
      </c>
      <c r="T21" s="43" t="s">
        <v>202</v>
      </c>
      <c r="U21" s="43" t="s">
        <v>203</v>
      </c>
      <c r="V21" s="43"/>
      <c r="W21" s="53" t="s">
        <v>276</v>
      </c>
      <c r="X21" s="67" t="s">
        <v>293</v>
      </c>
      <c r="Y21" s="35" t="s">
        <v>187</v>
      </c>
      <c r="Z21" s="56" t="s">
        <v>188</v>
      </c>
      <c r="AA21" s="52" t="s">
        <v>294</v>
      </c>
      <c r="AB21" s="52" t="s">
        <v>207</v>
      </c>
      <c r="AC21" s="53" t="s">
        <v>295</v>
      </c>
    </row>
    <row r="22" customFormat="false" ht="140" hidden="false" customHeight="false" outlineLevel="0" collapsed="false">
      <c r="A22" s="47" t="n">
        <v>8</v>
      </c>
      <c r="B22" s="58" t="s">
        <v>296</v>
      </c>
      <c r="C22" s="49" t="s">
        <v>297</v>
      </c>
      <c r="D22" s="49" t="s">
        <v>91</v>
      </c>
      <c r="E22" s="38" t="s">
        <v>32</v>
      </c>
      <c r="F22" s="43" t="s">
        <v>243</v>
      </c>
      <c r="G22" s="59" t="s">
        <v>194</v>
      </c>
      <c r="H22" s="60" t="s">
        <v>286</v>
      </c>
      <c r="I22" s="60" t="s">
        <v>254</v>
      </c>
      <c r="J22" s="53" t="s">
        <v>255</v>
      </c>
      <c r="K22" s="54" t="s">
        <v>182</v>
      </c>
      <c r="L22" s="54" t="s">
        <v>183</v>
      </c>
      <c r="M22" s="55" t="s">
        <v>211</v>
      </c>
      <c r="N22" s="56" t="s">
        <v>33</v>
      </c>
      <c r="O22" s="52" t="s">
        <v>212</v>
      </c>
      <c r="P22" s="56" t="s">
        <v>188</v>
      </c>
      <c r="Q22" s="43" t="s">
        <v>199</v>
      </c>
      <c r="R22" s="43" t="s">
        <v>200</v>
      </c>
      <c r="S22" s="43" t="s">
        <v>201</v>
      </c>
      <c r="T22" s="43" t="s">
        <v>202</v>
      </c>
      <c r="U22" s="43" t="s">
        <v>203</v>
      </c>
      <c r="V22" s="43"/>
      <c r="W22" s="53" t="s">
        <v>276</v>
      </c>
      <c r="X22" s="35" t="s">
        <v>213</v>
      </c>
      <c r="Y22" s="35" t="s">
        <v>187</v>
      </c>
      <c r="Z22" s="56" t="s">
        <v>188</v>
      </c>
      <c r="AA22" s="52" t="s">
        <v>287</v>
      </c>
      <c r="AB22" s="52" t="s">
        <v>256</v>
      </c>
      <c r="AC22" s="53" t="s">
        <v>257</v>
      </c>
    </row>
    <row r="23" customFormat="false" ht="220" hidden="false" customHeight="false" outlineLevel="0" collapsed="false">
      <c r="A23" s="47" t="n">
        <v>8</v>
      </c>
      <c r="B23" s="69" t="s">
        <v>298</v>
      </c>
      <c r="C23" s="49" t="s">
        <v>299</v>
      </c>
      <c r="D23" s="49" t="s">
        <v>300</v>
      </c>
      <c r="E23" s="56" t="s">
        <v>33</v>
      </c>
      <c r="F23" s="70" t="s">
        <v>301</v>
      </c>
      <c r="G23" s="59" t="s">
        <v>194</v>
      </c>
      <c r="H23" s="60" t="s">
        <v>286</v>
      </c>
      <c r="I23" s="53"/>
      <c r="J23" s="53" t="s">
        <v>196</v>
      </c>
      <c r="K23" s="54" t="s">
        <v>182</v>
      </c>
      <c r="L23" s="54" t="s">
        <v>183</v>
      </c>
      <c r="M23" s="55" t="s">
        <v>197</v>
      </c>
      <c r="N23" s="56" t="s">
        <v>32</v>
      </c>
      <c r="O23" s="52" t="s">
        <v>302</v>
      </c>
      <c r="P23" s="52" t="s">
        <v>303</v>
      </c>
      <c r="Q23" s="43" t="s">
        <v>199</v>
      </c>
      <c r="R23" s="43" t="s">
        <v>200</v>
      </c>
      <c r="S23" s="43" t="s">
        <v>201</v>
      </c>
      <c r="T23" s="43" t="s">
        <v>202</v>
      </c>
      <c r="U23" s="43" t="s">
        <v>203</v>
      </c>
      <c r="V23" s="35"/>
      <c r="W23" s="53" t="s">
        <v>304</v>
      </c>
      <c r="X23" s="67" t="s">
        <v>305</v>
      </c>
      <c r="Y23" s="67" t="s">
        <v>306</v>
      </c>
      <c r="Z23" s="56" t="s">
        <v>307</v>
      </c>
      <c r="AA23" s="52" t="s">
        <v>308</v>
      </c>
      <c r="AB23" s="52" t="s">
        <v>309</v>
      </c>
      <c r="AC23" s="53" t="s">
        <v>310</v>
      </c>
      <c r="AD23" s="71"/>
    </row>
    <row r="24" customFormat="false" ht="409.5" hidden="false" customHeight="false" outlineLevel="0" collapsed="false">
      <c r="A24" s="47" t="n">
        <v>12</v>
      </c>
      <c r="B24" s="58" t="s">
        <v>311</v>
      </c>
      <c r="C24" s="49" t="s">
        <v>312</v>
      </c>
      <c r="D24" s="49" t="s">
        <v>313</v>
      </c>
      <c r="E24" s="38" t="s">
        <v>32</v>
      </c>
      <c r="F24" s="43" t="s">
        <v>314</v>
      </c>
      <c r="G24" s="59" t="s">
        <v>194</v>
      </c>
      <c r="H24" s="60" t="s">
        <v>315</v>
      </c>
      <c r="I24" s="60" t="s">
        <v>262</v>
      </c>
      <c r="J24" s="53" t="s">
        <v>263</v>
      </c>
      <c r="K24" s="54" t="s">
        <v>182</v>
      </c>
      <c r="L24" s="54" t="s">
        <v>264</v>
      </c>
      <c r="M24" s="55" t="s">
        <v>197</v>
      </c>
      <c r="N24" s="56" t="s">
        <v>33</v>
      </c>
      <c r="O24" s="66" t="s">
        <v>265</v>
      </c>
      <c r="P24" s="66" t="s">
        <v>266</v>
      </c>
      <c r="Q24" s="43" t="s">
        <v>199</v>
      </c>
      <c r="R24" s="43" t="s">
        <v>200</v>
      </c>
      <c r="S24" s="43" t="s">
        <v>201</v>
      </c>
      <c r="T24" s="43" t="s">
        <v>202</v>
      </c>
      <c r="U24" s="43" t="s">
        <v>203</v>
      </c>
      <c r="V24" s="43"/>
      <c r="W24" s="53" t="s">
        <v>316</v>
      </c>
      <c r="X24" s="67" t="s">
        <v>267</v>
      </c>
      <c r="Y24" s="67" t="s">
        <v>268</v>
      </c>
      <c r="Z24" s="56" t="s">
        <v>188</v>
      </c>
      <c r="AA24" s="52" t="s">
        <v>317</v>
      </c>
      <c r="AB24" s="52" t="s">
        <v>207</v>
      </c>
      <c r="AC24" s="68" t="s">
        <v>318</v>
      </c>
      <c r="AD24" s="71"/>
    </row>
    <row r="25" customFormat="false" ht="409.5" hidden="false" customHeight="false" outlineLevel="0" collapsed="false">
      <c r="A25" s="47" t="n">
        <v>12</v>
      </c>
      <c r="B25" s="58" t="s">
        <v>319</v>
      </c>
      <c r="C25" s="49" t="s">
        <v>320</v>
      </c>
      <c r="D25" s="49" t="s">
        <v>321</v>
      </c>
      <c r="E25" s="38" t="s">
        <v>32</v>
      </c>
      <c r="F25" s="43" t="s">
        <v>314</v>
      </c>
      <c r="G25" s="59" t="s">
        <v>194</v>
      </c>
      <c r="H25" s="60" t="s">
        <v>315</v>
      </c>
      <c r="I25" s="60" t="s">
        <v>262</v>
      </c>
      <c r="J25" s="53" t="s">
        <v>263</v>
      </c>
      <c r="K25" s="54" t="s">
        <v>182</v>
      </c>
      <c r="L25" s="54" t="s">
        <v>264</v>
      </c>
      <c r="M25" s="55" t="s">
        <v>197</v>
      </c>
      <c r="N25" s="56" t="s">
        <v>33</v>
      </c>
      <c r="O25" s="66" t="s">
        <v>265</v>
      </c>
      <c r="P25" s="66" t="s">
        <v>266</v>
      </c>
      <c r="Q25" s="43" t="s">
        <v>199</v>
      </c>
      <c r="R25" s="43" t="s">
        <v>200</v>
      </c>
      <c r="S25" s="43" t="s">
        <v>201</v>
      </c>
      <c r="T25" s="43" t="s">
        <v>202</v>
      </c>
      <c r="U25" s="43" t="s">
        <v>203</v>
      </c>
      <c r="V25" s="43"/>
      <c r="W25" s="53" t="s">
        <v>316</v>
      </c>
      <c r="X25" s="67" t="s">
        <v>267</v>
      </c>
      <c r="Y25" s="67" t="s">
        <v>268</v>
      </c>
      <c r="Z25" s="56" t="s">
        <v>188</v>
      </c>
      <c r="AA25" s="52" t="s">
        <v>317</v>
      </c>
      <c r="AB25" s="52" t="s">
        <v>284</v>
      </c>
      <c r="AC25" s="68" t="s">
        <v>322</v>
      </c>
      <c r="AD25" s="71"/>
    </row>
    <row r="26" customFormat="false" ht="100" hidden="false" customHeight="false" outlineLevel="0" collapsed="false">
      <c r="A26" s="43" t="n">
        <v>16</v>
      </c>
      <c r="B26" s="58" t="s">
        <v>323</v>
      </c>
      <c r="C26" s="49" t="s">
        <v>324</v>
      </c>
      <c r="D26" s="49" t="s">
        <v>47</v>
      </c>
      <c r="E26" s="38" t="s">
        <v>32</v>
      </c>
      <c r="F26" s="43" t="s">
        <v>253</v>
      </c>
      <c r="G26" s="59" t="s">
        <v>325</v>
      </c>
      <c r="H26" s="60" t="s">
        <v>326</v>
      </c>
      <c r="I26" s="60"/>
      <c r="J26" s="53" t="s">
        <v>263</v>
      </c>
      <c r="K26" s="54" t="s">
        <v>182</v>
      </c>
      <c r="L26" s="54" t="s">
        <v>183</v>
      </c>
      <c r="M26" s="55" t="s">
        <v>211</v>
      </c>
      <c r="N26" s="56" t="s">
        <v>33</v>
      </c>
      <c r="O26" s="63" t="s">
        <v>327</v>
      </c>
      <c r="P26" s="56" t="s">
        <v>188</v>
      </c>
      <c r="Q26" s="43" t="s">
        <v>199</v>
      </c>
      <c r="R26" s="43" t="s">
        <v>200</v>
      </c>
      <c r="S26" s="43" t="s">
        <v>201</v>
      </c>
      <c r="T26" s="43" t="s">
        <v>202</v>
      </c>
      <c r="U26" s="43" t="s">
        <v>203</v>
      </c>
      <c r="V26" s="43"/>
      <c r="W26" s="53" t="s">
        <v>328</v>
      </c>
      <c r="X26" s="35" t="s">
        <v>329</v>
      </c>
      <c r="Y26" s="35" t="s">
        <v>187</v>
      </c>
      <c r="Z26" s="56" t="s">
        <v>188</v>
      </c>
      <c r="AA26" s="52" t="s">
        <v>330</v>
      </c>
      <c r="AB26" s="52" t="s">
        <v>207</v>
      </c>
      <c r="AC26" s="53"/>
    </row>
    <row r="27" customFormat="false" ht="100" hidden="false" customHeight="false" outlineLevel="0" collapsed="false">
      <c r="A27" s="43" t="n">
        <v>16</v>
      </c>
      <c r="B27" s="58" t="s">
        <v>331</v>
      </c>
      <c r="C27" s="49" t="s">
        <v>332</v>
      </c>
      <c r="D27" s="49" t="s">
        <v>50</v>
      </c>
      <c r="E27" s="38" t="s">
        <v>32</v>
      </c>
      <c r="F27" s="43" t="s">
        <v>253</v>
      </c>
      <c r="G27" s="59" t="s">
        <v>325</v>
      </c>
      <c r="H27" s="60" t="s">
        <v>326</v>
      </c>
      <c r="I27" s="60"/>
      <c r="J27" s="53" t="s">
        <v>263</v>
      </c>
      <c r="K27" s="54" t="s">
        <v>182</v>
      </c>
      <c r="L27" s="54" t="s">
        <v>183</v>
      </c>
      <c r="M27" s="55" t="s">
        <v>197</v>
      </c>
      <c r="N27" s="56" t="s">
        <v>33</v>
      </c>
      <c r="O27" s="56" t="s">
        <v>188</v>
      </c>
      <c r="P27" s="63" t="s">
        <v>333</v>
      </c>
      <c r="Q27" s="43" t="s">
        <v>199</v>
      </c>
      <c r="R27" s="43" t="s">
        <v>200</v>
      </c>
      <c r="S27" s="43" t="s">
        <v>201</v>
      </c>
      <c r="T27" s="43" t="s">
        <v>202</v>
      </c>
      <c r="U27" s="43" t="s">
        <v>203</v>
      </c>
      <c r="V27" s="43"/>
      <c r="W27" s="53" t="s">
        <v>328</v>
      </c>
      <c r="X27" s="56" t="s">
        <v>187</v>
      </c>
      <c r="Y27" s="35" t="s">
        <v>334</v>
      </c>
      <c r="Z27" s="56" t="s">
        <v>188</v>
      </c>
      <c r="AA27" s="52" t="s">
        <v>330</v>
      </c>
      <c r="AB27" s="52" t="s">
        <v>207</v>
      </c>
      <c r="AC27" s="53"/>
      <c r="AD27" s="71"/>
    </row>
    <row r="28" customFormat="false" ht="120" hidden="false" customHeight="false" outlineLevel="0" collapsed="false">
      <c r="A28" s="43" t="n">
        <v>16</v>
      </c>
      <c r="B28" s="58" t="s">
        <v>335</v>
      </c>
      <c r="C28" s="49" t="s">
        <v>336</v>
      </c>
      <c r="D28" s="49" t="s">
        <v>337</v>
      </c>
      <c r="E28" s="56" t="s">
        <v>33</v>
      </c>
      <c r="F28" s="43" t="s">
        <v>234</v>
      </c>
      <c r="G28" s="59" t="s">
        <v>194</v>
      </c>
      <c r="H28" s="60" t="s">
        <v>338</v>
      </c>
      <c r="I28" s="60"/>
      <c r="J28" s="53" t="s">
        <v>196</v>
      </c>
      <c r="K28" s="54" t="s">
        <v>182</v>
      </c>
      <c r="L28" s="54" t="s">
        <v>183</v>
      </c>
      <c r="M28" s="55" t="s">
        <v>211</v>
      </c>
      <c r="N28" s="56" t="s">
        <v>33</v>
      </c>
      <c r="O28" s="52" t="s">
        <v>212</v>
      </c>
      <c r="P28" s="56" t="s">
        <v>188</v>
      </c>
      <c r="Q28" s="43" t="s">
        <v>199</v>
      </c>
      <c r="R28" s="43" t="s">
        <v>200</v>
      </c>
      <c r="S28" s="43" t="s">
        <v>201</v>
      </c>
      <c r="T28" s="43" t="s">
        <v>202</v>
      </c>
      <c r="U28" s="43" t="s">
        <v>203</v>
      </c>
      <c r="V28" s="43"/>
      <c r="W28" s="53" t="s">
        <v>328</v>
      </c>
      <c r="X28" s="35" t="s">
        <v>213</v>
      </c>
      <c r="Y28" s="35" t="s">
        <v>187</v>
      </c>
      <c r="Z28" s="56" t="s">
        <v>188</v>
      </c>
      <c r="AA28" s="52" t="s">
        <v>339</v>
      </c>
      <c r="AB28" s="52" t="s">
        <v>207</v>
      </c>
      <c r="AC28" s="53"/>
      <c r="AD28" s="71"/>
    </row>
    <row r="29" customFormat="false" ht="60" hidden="false" customHeight="false" outlineLevel="0" collapsed="false">
      <c r="A29" s="47" t="s">
        <v>340</v>
      </c>
      <c r="B29" s="58" t="s">
        <v>341</v>
      </c>
      <c r="C29" s="49" t="s">
        <v>342</v>
      </c>
      <c r="D29" s="49" t="s">
        <v>343</v>
      </c>
      <c r="E29" s="56" t="s">
        <v>33</v>
      </c>
      <c r="F29" s="43" t="s">
        <v>193</v>
      </c>
      <c r="G29" s="59" t="s">
        <v>194</v>
      </c>
      <c r="H29" s="60"/>
      <c r="I29" s="60" t="s">
        <v>344</v>
      </c>
      <c r="J29" s="53" t="s">
        <v>196</v>
      </c>
      <c r="K29" s="72" t="s">
        <v>35</v>
      </c>
      <c r="L29" s="54" t="s">
        <v>183</v>
      </c>
      <c r="M29" s="55" t="s">
        <v>197</v>
      </c>
      <c r="N29" s="56" t="s">
        <v>33</v>
      </c>
      <c r="O29" s="56" t="s">
        <v>188</v>
      </c>
      <c r="P29" s="63" t="s">
        <v>198</v>
      </c>
      <c r="Q29" s="43" t="s">
        <v>199</v>
      </c>
      <c r="R29" s="43" t="s">
        <v>200</v>
      </c>
      <c r="S29" s="43" t="s">
        <v>201</v>
      </c>
      <c r="T29" s="43" t="s">
        <v>188</v>
      </c>
      <c r="U29" s="43" t="s">
        <v>188</v>
      </c>
      <c r="V29" s="43"/>
      <c r="W29" s="73" t="s">
        <v>345</v>
      </c>
      <c r="X29" s="56" t="s">
        <v>187</v>
      </c>
      <c r="Y29" s="56" t="s">
        <v>205</v>
      </c>
      <c r="Z29" s="56" t="s">
        <v>188</v>
      </c>
      <c r="AA29" s="56"/>
      <c r="AB29" s="52" t="s">
        <v>346</v>
      </c>
      <c r="AC29" s="60" t="s">
        <v>347</v>
      </c>
    </row>
    <row r="30" customFormat="false" ht="40" hidden="false" customHeight="false" outlineLevel="0" collapsed="false">
      <c r="A30" s="47" t="s">
        <v>340</v>
      </c>
      <c r="B30" s="58" t="s">
        <v>348</v>
      </c>
      <c r="C30" s="49" t="s">
        <v>349</v>
      </c>
      <c r="D30" s="49" t="s">
        <v>350</v>
      </c>
      <c r="E30" s="38" t="s">
        <v>32</v>
      </c>
      <c r="F30" s="43" t="s">
        <v>193</v>
      </c>
      <c r="G30" s="59" t="s">
        <v>194</v>
      </c>
      <c r="H30" s="60"/>
      <c r="I30" s="60" t="s">
        <v>351</v>
      </c>
      <c r="J30" s="53" t="s">
        <v>352</v>
      </c>
      <c r="K30" s="72" t="s">
        <v>35</v>
      </c>
      <c r="L30" s="72"/>
      <c r="M30" s="55" t="s">
        <v>211</v>
      </c>
      <c r="N30" s="56" t="s">
        <v>33</v>
      </c>
      <c r="O30" s="63" t="s">
        <v>353</v>
      </c>
      <c r="P30" s="56" t="s">
        <v>188</v>
      </c>
      <c r="Q30" s="43" t="s">
        <v>199</v>
      </c>
      <c r="R30" s="43" t="s">
        <v>200</v>
      </c>
      <c r="S30" s="43" t="s">
        <v>201</v>
      </c>
      <c r="T30" s="43" t="s">
        <v>188</v>
      </c>
      <c r="U30" s="43" t="s">
        <v>188</v>
      </c>
      <c r="V30" s="43"/>
      <c r="W30" s="73" t="s">
        <v>345</v>
      </c>
      <c r="X30" s="56" t="s">
        <v>187</v>
      </c>
      <c r="Y30" s="56" t="s">
        <v>187</v>
      </c>
      <c r="Z30" s="56" t="s">
        <v>188</v>
      </c>
      <c r="AA30" s="56"/>
      <c r="AB30" s="52" t="s">
        <v>207</v>
      </c>
      <c r="AC30" s="73"/>
      <c r="AD30" s="71"/>
    </row>
    <row r="31" customFormat="false" ht="40" hidden="false" customHeight="false" outlineLevel="0" collapsed="false">
      <c r="A31" s="47" t="s">
        <v>340</v>
      </c>
      <c r="B31" s="58" t="s">
        <v>354</v>
      </c>
      <c r="C31" s="49" t="s">
        <v>355</v>
      </c>
      <c r="D31" s="49" t="s">
        <v>356</v>
      </c>
      <c r="E31" s="56" t="s">
        <v>33</v>
      </c>
      <c r="F31" s="43" t="s">
        <v>193</v>
      </c>
      <c r="G31" s="59" t="s">
        <v>194</v>
      </c>
      <c r="H31" s="60"/>
      <c r="I31" s="74" t="s">
        <v>357</v>
      </c>
      <c r="J31" s="53" t="s">
        <v>196</v>
      </c>
      <c r="K31" s="72" t="s">
        <v>35</v>
      </c>
      <c r="L31" s="54" t="s">
        <v>183</v>
      </c>
      <c r="M31" s="55" t="s">
        <v>197</v>
      </c>
      <c r="N31" s="56" t="s">
        <v>33</v>
      </c>
      <c r="O31" s="56" t="s">
        <v>188</v>
      </c>
      <c r="P31" s="63" t="s">
        <v>198</v>
      </c>
      <c r="Q31" s="43" t="s">
        <v>199</v>
      </c>
      <c r="R31" s="43" t="s">
        <v>200</v>
      </c>
      <c r="S31" s="43" t="s">
        <v>201</v>
      </c>
      <c r="T31" s="43" t="s">
        <v>188</v>
      </c>
      <c r="U31" s="43" t="s">
        <v>188</v>
      </c>
      <c r="V31" s="43"/>
      <c r="W31" s="73" t="s">
        <v>345</v>
      </c>
      <c r="X31" s="56" t="s">
        <v>187</v>
      </c>
      <c r="Y31" s="56" t="s">
        <v>205</v>
      </c>
      <c r="Z31" s="56" t="s">
        <v>188</v>
      </c>
      <c r="AA31" s="56"/>
      <c r="AB31" s="52" t="s">
        <v>346</v>
      </c>
      <c r="AC31" s="60" t="s">
        <v>347</v>
      </c>
    </row>
    <row r="32" customFormat="false" ht="380" hidden="false" customHeight="false" outlineLevel="0" collapsed="false">
      <c r="A32" s="47" t="n">
        <v>8</v>
      </c>
      <c r="B32" s="58" t="s">
        <v>358</v>
      </c>
      <c r="C32" s="49" t="s">
        <v>359</v>
      </c>
      <c r="D32" s="49" t="s">
        <v>360</v>
      </c>
      <c r="E32" s="56" t="s">
        <v>33</v>
      </c>
      <c r="F32" s="43" t="s">
        <v>314</v>
      </c>
      <c r="G32" s="59" t="s">
        <v>194</v>
      </c>
      <c r="H32" s="60" t="s">
        <v>361</v>
      </c>
      <c r="I32" s="74" t="s">
        <v>357</v>
      </c>
      <c r="J32" s="53" t="s">
        <v>196</v>
      </c>
      <c r="K32" s="54" t="s">
        <v>182</v>
      </c>
      <c r="L32" s="54" t="s">
        <v>183</v>
      </c>
      <c r="M32" s="55" t="s">
        <v>197</v>
      </c>
      <c r="N32" s="56" t="s">
        <v>33</v>
      </c>
      <c r="O32" s="66" t="s">
        <v>265</v>
      </c>
      <c r="P32" s="66" t="s">
        <v>266</v>
      </c>
      <c r="Q32" s="43" t="s">
        <v>199</v>
      </c>
      <c r="R32" s="43" t="s">
        <v>200</v>
      </c>
      <c r="S32" s="43" t="s">
        <v>201</v>
      </c>
      <c r="T32" s="43" t="s">
        <v>202</v>
      </c>
      <c r="U32" s="43" t="s">
        <v>203</v>
      </c>
      <c r="V32" s="43"/>
      <c r="W32" s="53" t="s">
        <v>276</v>
      </c>
      <c r="X32" s="67" t="s">
        <v>267</v>
      </c>
      <c r="Y32" s="67" t="s">
        <v>268</v>
      </c>
      <c r="Z32" s="56" t="s">
        <v>188</v>
      </c>
      <c r="AA32" s="52" t="s">
        <v>362</v>
      </c>
      <c r="AB32" s="52" t="s">
        <v>207</v>
      </c>
      <c r="AC32" s="68" t="s">
        <v>363</v>
      </c>
    </row>
    <row r="33" customFormat="false" ht="140" hidden="false" customHeight="false" outlineLevel="0" collapsed="false">
      <c r="A33" s="47" t="n">
        <v>8</v>
      </c>
      <c r="B33" s="58" t="s">
        <v>364</v>
      </c>
      <c r="C33" s="49" t="s">
        <v>365</v>
      </c>
      <c r="D33" s="49" t="s">
        <v>366</v>
      </c>
      <c r="E33" s="38" t="s">
        <v>32</v>
      </c>
      <c r="F33" s="43" t="s">
        <v>253</v>
      </c>
      <c r="G33" s="59" t="s">
        <v>194</v>
      </c>
      <c r="H33" s="60" t="s">
        <v>367</v>
      </c>
      <c r="I33" s="74" t="s">
        <v>357</v>
      </c>
      <c r="J33" s="53" t="s">
        <v>255</v>
      </c>
      <c r="K33" s="54" t="s">
        <v>182</v>
      </c>
      <c r="L33" s="54" t="s">
        <v>183</v>
      </c>
      <c r="M33" s="55" t="s">
        <v>197</v>
      </c>
      <c r="N33" s="56" t="s">
        <v>33</v>
      </c>
      <c r="O33" s="56" t="s">
        <v>188</v>
      </c>
      <c r="P33" s="63" t="s">
        <v>198</v>
      </c>
      <c r="Q33" s="43" t="s">
        <v>199</v>
      </c>
      <c r="R33" s="43" t="s">
        <v>200</v>
      </c>
      <c r="S33" s="43" t="s">
        <v>201</v>
      </c>
      <c r="T33" s="43" t="s">
        <v>202</v>
      </c>
      <c r="U33" s="43" t="s">
        <v>203</v>
      </c>
      <c r="V33" s="43"/>
      <c r="W33" s="53" t="s">
        <v>276</v>
      </c>
      <c r="X33" s="56" t="s">
        <v>187</v>
      </c>
      <c r="Y33" s="35" t="s">
        <v>205</v>
      </c>
      <c r="Z33" s="56" t="s">
        <v>188</v>
      </c>
      <c r="AA33" s="52" t="s">
        <v>287</v>
      </c>
      <c r="AB33" s="52" t="s">
        <v>256</v>
      </c>
      <c r="AC33" s="75" t="s">
        <v>257</v>
      </c>
    </row>
    <row r="34" customFormat="false" ht="400" hidden="false" customHeight="false" outlineLevel="0" collapsed="false">
      <c r="A34" s="47" t="n">
        <v>8</v>
      </c>
      <c r="B34" s="58" t="s">
        <v>368</v>
      </c>
      <c r="C34" s="49" t="s">
        <v>369</v>
      </c>
      <c r="D34" s="49" t="s">
        <v>370</v>
      </c>
      <c r="E34" s="38" t="s">
        <v>32</v>
      </c>
      <c r="F34" s="43" t="s">
        <v>193</v>
      </c>
      <c r="G34" s="59" t="s">
        <v>194</v>
      </c>
      <c r="H34" s="60" t="s">
        <v>371</v>
      </c>
      <c r="I34" s="74" t="s">
        <v>357</v>
      </c>
      <c r="J34" s="35" t="s">
        <v>372</v>
      </c>
      <c r="K34" s="54" t="s">
        <v>373</v>
      </c>
      <c r="L34" s="54" t="s">
        <v>374</v>
      </c>
      <c r="M34" s="55" t="s">
        <v>197</v>
      </c>
      <c r="N34" s="56" t="s">
        <v>33</v>
      </c>
      <c r="O34" s="66" t="s">
        <v>265</v>
      </c>
      <c r="P34" s="66" t="s">
        <v>266</v>
      </c>
      <c r="Q34" s="43" t="s">
        <v>199</v>
      </c>
      <c r="R34" s="43" t="s">
        <v>200</v>
      </c>
      <c r="S34" s="43" t="s">
        <v>201</v>
      </c>
      <c r="T34" s="43" t="s">
        <v>202</v>
      </c>
      <c r="U34" s="43" t="s">
        <v>203</v>
      </c>
      <c r="V34" s="43"/>
      <c r="W34" s="53" t="s">
        <v>276</v>
      </c>
      <c r="X34" s="67" t="s">
        <v>267</v>
      </c>
      <c r="Y34" s="67" t="s">
        <v>268</v>
      </c>
      <c r="Z34" s="56" t="s">
        <v>188</v>
      </c>
      <c r="AA34" s="52" t="s">
        <v>362</v>
      </c>
      <c r="AB34" s="52" t="s">
        <v>207</v>
      </c>
      <c r="AC34" s="68" t="s">
        <v>375</v>
      </c>
    </row>
    <row r="35" customFormat="false" ht="78.75" hidden="false" customHeight="true" outlineLevel="0" collapsed="false">
      <c r="A35" s="47" t="s">
        <v>340</v>
      </c>
      <c r="B35" s="58" t="s">
        <v>376</v>
      </c>
      <c r="C35" s="49" t="s">
        <v>377</v>
      </c>
      <c r="D35" s="49" t="s">
        <v>378</v>
      </c>
      <c r="E35" s="38" t="s">
        <v>32</v>
      </c>
      <c r="F35" s="43" t="s">
        <v>193</v>
      </c>
      <c r="G35" s="59" t="s">
        <v>194</v>
      </c>
      <c r="H35" s="60"/>
      <c r="I35" s="74" t="s">
        <v>357</v>
      </c>
      <c r="J35" s="35" t="s">
        <v>372</v>
      </c>
      <c r="K35" s="72" t="s">
        <v>35</v>
      </c>
      <c r="L35" s="72"/>
      <c r="M35" s="55" t="s">
        <v>211</v>
      </c>
      <c r="N35" s="56" t="s">
        <v>33</v>
      </c>
      <c r="O35" s="63" t="s">
        <v>353</v>
      </c>
      <c r="P35" s="56" t="s">
        <v>188</v>
      </c>
      <c r="Q35" s="43" t="s">
        <v>199</v>
      </c>
      <c r="R35" s="43" t="s">
        <v>200</v>
      </c>
      <c r="S35" s="43" t="s">
        <v>201</v>
      </c>
      <c r="T35" s="43" t="s">
        <v>188</v>
      </c>
      <c r="U35" s="43" t="s">
        <v>188</v>
      </c>
      <c r="V35" s="43"/>
      <c r="W35" s="73" t="s">
        <v>345</v>
      </c>
      <c r="X35" s="56" t="s">
        <v>187</v>
      </c>
      <c r="Y35" s="56" t="s">
        <v>187</v>
      </c>
      <c r="Z35" s="56" t="s">
        <v>188</v>
      </c>
      <c r="AA35" s="56"/>
      <c r="AB35" s="52" t="s">
        <v>207</v>
      </c>
      <c r="AC35" s="73"/>
      <c r="AD35" s="71"/>
    </row>
    <row r="36" customFormat="false" ht="120" hidden="false" customHeight="false" outlineLevel="0" collapsed="false">
      <c r="A36" s="47" t="n">
        <v>8</v>
      </c>
      <c r="B36" s="58" t="s">
        <v>379</v>
      </c>
      <c r="C36" s="49" t="s">
        <v>68</v>
      </c>
      <c r="D36" s="49" t="s">
        <v>380</v>
      </c>
      <c r="E36" s="56" t="s">
        <v>33</v>
      </c>
      <c r="F36" s="43" t="s">
        <v>243</v>
      </c>
      <c r="G36" s="59" t="s">
        <v>194</v>
      </c>
      <c r="H36" s="60" t="s">
        <v>286</v>
      </c>
      <c r="I36" s="60"/>
      <c r="J36" s="53" t="s">
        <v>196</v>
      </c>
      <c r="K36" s="54" t="s">
        <v>182</v>
      </c>
      <c r="L36" s="54" t="s">
        <v>183</v>
      </c>
      <c r="M36" s="55" t="s">
        <v>211</v>
      </c>
      <c r="N36" s="56" t="s">
        <v>33</v>
      </c>
      <c r="O36" s="52" t="s">
        <v>212</v>
      </c>
      <c r="P36" s="56" t="s">
        <v>188</v>
      </c>
      <c r="Q36" s="43" t="s">
        <v>199</v>
      </c>
      <c r="R36" s="43" t="s">
        <v>200</v>
      </c>
      <c r="S36" s="43" t="s">
        <v>201</v>
      </c>
      <c r="T36" s="43" t="s">
        <v>202</v>
      </c>
      <c r="U36" s="43" t="s">
        <v>203</v>
      </c>
      <c r="V36" s="43"/>
      <c r="W36" s="53" t="s">
        <v>276</v>
      </c>
      <c r="X36" s="35" t="s">
        <v>213</v>
      </c>
      <c r="Y36" s="35" t="s">
        <v>187</v>
      </c>
      <c r="Z36" s="56" t="s">
        <v>188</v>
      </c>
      <c r="AA36" s="52" t="s">
        <v>287</v>
      </c>
      <c r="AB36" s="52" t="s">
        <v>381</v>
      </c>
      <c r="AC36" s="53"/>
    </row>
  </sheetData>
  <mergeCells count="21">
    <mergeCell ref="A1:A2"/>
    <mergeCell ref="C1:D2"/>
    <mergeCell ref="E1:E2"/>
    <mergeCell ref="F1:F2"/>
    <mergeCell ref="G1:G2"/>
    <mergeCell ref="H1:H2"/>
    <mergeCell ref="J1:J2"/>
    <mergeCell ref="K1:K2"/>
    <mergeCell ref="L1:L2"/>
    <mergeCell ref="N1:N2"/>
    <mergeCell ref="O1:P1"/>
    <mergeCell ref="Q1:Q2"/>
    <mergeCell ref="R1:R2"/>
    <mergeCell ref="S1:S2"/>
    <mergeCell ref="T1:T2"/>
    <mergeCell ref="U1:U2"/>
    <mergeCell ref="X1:X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05:22Z</dcterms:created>
  <dc:creator>.</dc:creator>
  <dc:description/>
  <dc:language>en-US</dc:language>
  <cp:lastModifiedBy>morrie.lao(劳琬婷)</cp:lastModifiedBy>
  <cp:lastPrinted>2007-01-09T07:29:50Z</cp:lastPrinted>
  <dcterms:modified xsi:type="dcterms:W3CDTF">2022-08-10T04:16:00Z</dcterms:modified>
  <cp:revision>0</cp:revision>
  <dc:subject/>
  <dc:title/>
</cp:coreProperties>
</file>